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</sheets>
  <definedNames>
    <definedName function="false" hidden="false" localSheetId="0" name="Excel_BuiltIn__FilterDatabase" vbProcedure="false">Table!$B$1:$N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1" uniqueCount="7013">
  <si>
    <t xml:space="preserve">序号</t>
  </si>
  <si>
    <t xml:space="preserve">公司名称</t>
  </si>
  <si>
    <t xml:space="preserve">联系人</t>
  </si>
  <si>
    <t xml:space="preserve">联系电话</t>
  </si>
  <si>
    <t xml:space="preserve">岗位名称</t>
  </si>
  <si>
    <t xml:space="preserve">岗位类型</t>
  </si>
  <si>
    <t xml:space="preserve">类型</t>
  </si>
  <si>
    <t xml:space="preserve">需求人数</t>
  </si>
  <si>
    <t xml:space="preserve">薪资待遇</t>
  </si>
  <si>
    <t xml:space="preserve">福利待遇</t>
  </si>
  <si>
    <t xml:space="preserve">工作地点</t>
  </si>
  <si>
    <t xml:space="preserve">百隆东方股份有限公司</t>
  </si>
  <si>
    <t xml:space="preserve">韩代英</t>
  </si>
  <si>
    <t xml:space="preserve">一线员工</t>
  </si>
  <si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t xml:space="preserve">全职</t>
  </si>
  <si>
    <r>
      <rPr>
        <sz val="11"/>
        <color rgb="FF000000"/>
        <rFont val="宋体"/>
        <family val="0"/>
        <charset val="134"/>
      </rPr>
      <t xml:space="preserve">4000-5000</t>
    </r>
    <r>
      <rPr>
        <sz val="11"/>
        <color rgb="FF000000"/>
        <rFont val="Noto Sans"/>
        <family val="2"/>
      </rPr>
      <t xml:space="preserve">元</t>
    </r>
  </si>
  <si>
    <t xml:space="preserve">包吃包住 餐补 五险一金 加班费 全勤奖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海区</t>
    </r>
  </si>
  <si>
    <t xml:space="preserve">纺织工程、染整专业储干</t>
  </si>
  <si>
    <t xml:space="preserve">其他职位</t>
  </si>
  <si>
    <r>
      <rPr>
        <sz val="11"/>
        <color rgb="FF000000"/>
        <rFont val="宋体"/>
        <family val="0"/>
        <charset val="134"/>
      </rPr>
      <t xml:space="preserve">5000-6000</t>
    </r>
    <r>
      <rPr>
        <sz val="11"/>
        <color rgb="FF000000"/>
        <rFont val="Noto Sans"/>
        <family val="2"/>
      </rPr>
      <t xml:space="preserve">元</t>
    </r>
  </si>
  <si>
    <t xml:space="preserve">带薪年假 五险一金 周末双休 餐补 八小时工作制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鄞州区</t>
    </r>
  </si>
  <si>
    <t xml:space="preserve">北方工具设备（宁波）有限公司</t>
  </si>
  <si>
    <t xml:space="preserve">张树超</t>
  </si>
  <si>
    <t xml:space="preserve">普工</t>
  </si>
  <si>
    <r>
      <rPr>
        <sz val="11"/>
        <color rgb="FF000000"/>
        <rFont val="宋体"/>
        <family val="0"/>
        <charset val="134"/>
      </rPr>
      <t xml:space="preserve">6000-8000</t>
    </r>
    <r>
      <rPr>
        <sz val="11"/>
        <color rgb="FF000000"/>
        <rFont val="Noto Sans"/>
        <family val="2"/>
      </rPr>
      <t xml:space="preserve">元</t>
    </r>
  </si>
  <si>
    <t xml:space="preserve">五险一金 带薪年假 包吃 餐补 加班费</t>
  </si>
  <si>
    <t xml:space="preserve">大春科技（宁波）有限公司</t>
  </si>
  <si>
    <t xml:space="preserve">陈彬鸿</t>
  </si>
  <si>
    <t xml:space="preserve">餐补 包住 五险 加班费 带薪年假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姚市</t>
    </r>
  </si>
  <si>
    <t xml:space="preserve">东毓（宁波）油压工业有限公司</t>
  </si>
  <si>
    <t xml:space="preserve">赵女士</t>
  </si>
  <si>
    <t xml:space="preserve">机械组装工</t>
  </si>
  <si>
    <t xml:space="preserve">餐补 五险一金 加班费 商业险 全勤奖</t>
  </si>
  <si>
    <t xml:space="preserve">法保（宁波）科技有限公司</t>
  </si>
  <si>
    <t xml:space="preserve">徐斌</t>
  </si>
  <si>
    <t xml:space="preserve">市场营销</t>
  </si>
  <si>
    <t xml:space="preserve">销售专员</t>
  </si>
  <si>
    <r>
      <rPr>
        <sz val="11"/>
        <color rgb="FF000000"/>
        <rFont val="宋体"/>
        <family val="0"/>
        <charset val="134"/>
      </rPr>
      <t xml:space="preserve">8000-10000</t>
    </r>
    <r>
      <rPr>
        <sz val="11"/>
        <color rgb="FF000000"/>
        <rFont val="Noto Sans"/>
        <family val="2"/>
      </rPr>
      <t xml:space="preserve">元</t>
    </r>
  </si>
  <si>
    <t xml:space="preserve">带薪年假 五险一金 周末双休 全勤奖 绩效奖金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新区</t>
    </r>
  </si>
  <si>
    <t xml:space="preserve">国都化工（宁波）有限公司</t>
  </si>
  <si>
    <t xml:space="preserve">孙贞妮</t>
  </si>
  <si>
    <t xml:space="preserve">化工操作工</t>
  </si>
  <si>
    <t xml:space="preserve">包吃包住 五险一金 带薪年假 绩效奖金 高温补贴</t>
  </si>
  <si>
    <t xml:space="preserve">杭州东箭实业集团有限公司</t>
  </si>
  <si>
    <t xml:space="preserve">王园</t>
  </si>
  <si>
    <t xml:space="preserve">分销业务员</t>
  </si>
  <si>
    <t xml:space="preserve">渠道销售</t>
  </si>
  <si>
    <t xml:space="preserve">餐补 包住 五险一金 八小时工作制 年底双薪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曙区</t>
    </r>
  </si>
  <si>
    <t xml:space="preserve">华美线业有限公司</t>
  </si>
  <si>
    <t xml:space="preserve">张女士</t>
  </si>
  <si>
    <t xml:space="preserve">挡车工</t>
  </si>
  <si>
    <t xml:space="preserve">包吃包住 带薪年假 五险一金 高温补贴 加班费</t>
  </si>
  <si>
    <t xml:space="preserve">南京启迪物业管理有限公司宁波分公司</t>
  </si>
  <si>
    <t xml:space="preserve">王思嵛</t>
  </si>
  <si>
    <t xml:space="preserve">新小区秩序保安员</t>
  </si>
  <si>
    <t xml:space="preserve">保安</t>
  </si>
  <si>
    <t xml:space="preserve">餐补 包住 五险 加班费 高温补贴</t>
  </si>
  <si>
    <t xml:space="preserve">宁波艾特制衣有限公司</t>
  </si>
  <si>
    <t xml:space="preserve">邢玉广</t>
  </si>
  <si>
    <t xml:space="preserve">车缝工、拷边工</t>
  </si>
  <si>
    <t xml:space="preserve">缝纫工</t>
  </si>
  <si>
    <t xml:space="preserve">五险 包吃包住</t>
  </si>
  <si>
    <t xml:space="preserve">宁波艾沃家智能设备有限公司</t>
  </si>
  <si>
    <t xml:space="preserve">陈树平</t>
  </si>
  <si>
    <t xml:space="preserve">餐补 包住 月休六天 加班费</t>
  </si>
  <si>
    <t xml:space="preserve">宁波安可新光源照明有限公司</t>
  </si>
  <si>
    <t xml:space="preserve">罗三凤</t>
  </si>
  <si>
    <t xml:space="preserve">餐补 五险一金 加班费 全勤奖 包住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仑区</t>
    </r>
  </si>
  <si>
    <t xml:space="preserve">宁波奥斯达光电科技有限公司</t>
  </si>
  <si>
    <t xml:space="preserve">王梦梦</t>
  </si>
  <si>
    <t xml:space="preserve">包吃 五险 意外险 带薪年假 全勤奖</t>
  </si>
  <si>
    <t xml:space="preserve">宁波邦帝电子商务有限公司</t>
  </si>
  <si>
    <t xml:space="preserve">金静</t>
  </si>
  <si>
    <t xml:space="preserve">商务经理</t>
  </si>
  <si>
    <t xml:space="preserve">包吃包住 五险一金 带薪年假 周末双休 年底双薪</t>
  </si>
  <si>
    <t xml:space="preserve">宁波北联电子科技有限公司</t>
  </si>
  <si>
    <t xml:space="preserve">郭女士</t>
  </si>
  <si>
    <t xml:space="preserve">包吃包住 带薪年假 五险 年底双薪 加班费</t>
  </si>
  <si>
    <t xml:space="preserve">宁波贝时特金属制品有限公司</t>
  </si>
  <si>
    <t xml:space="preserve">鄢渝静</t>
  </si>
  <si>
    <t xml:space="preserve">操作工</t>
  </si>
  <si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造</t>
    </r>
  </si>
  <si>
    <t xml:space="preserve">餐补 带薪年假 五险一金 包吃 包住</t>
  </si>
  <si>
    <t xml:space="preserve">宁波晨希网络科技有限公司</t>
  </si>
  <si>
    <t xml:space="preserve">吕元</t>
  </si>
  <si>
    <t xml:space="preserve">接听售后专员（做一休二）</t>
  </si>
  <si>
    <t xml:space="preserve">售后客服</t>
  </si>
  <si>
    <t xml:space="preserve">包住 餐补 意外险 高温补贴 绩效奖金</t>
  </si>
  <si>
    <t xml:space="preserve">宁波翀翔机械有限公司</t>
  </si>
  <si>
    <t xml:space="preserve">吴洁梅</t>
  </si>
  <si>
    <t xml:space="preserve">包吃包住 五险 加班费 高温补贴 商业险</t>
  </si>
  <si>
    <t xml:space="preserve">宁波创先轴承有限公司</t>
  </si>
  <si>
    <t xml:space="preserve">梁泽溪</t>
  </si>
  <si>
    <t xml:space="preserve">餐补 五险 高温补贴 全勤奖</t>
  </si>
  <si>
    <t xml:space="preserve">宁波纯度工具有限公司</t>
  </si>
  <si>
    <t xml:space="preserve">翁立萍</t>
  </si>
  <si>
    <t xml:space="preserve">车间操作工</t>
  </si>
  <si>
    <t xml:space="preserve">餐补 五险 全勤奖 绩效奖金 高温补贴</t>
  </si>
  <si>
    <t xml:space="preserve">宁波大地化工环保有限公司</t>
  </si>
  <si>
    <t xml:space="preserve">潘经理</t>
  </si>
  <si>
    <t xml:space="preserve">包吃 带薪年假 五险 高温补贴 绩效奖金</t>
  </si>
  <si>
    <t xml:space="preserve">宁波大叶园林设备股份有限公司</t>
  </si>
  <si>
    <t xml:space="preserve">鲁建强</t>
  </si>
  <si>
    <t xml:space="preserve">劳动关系专员</t>
  </si>
  <si>
    <t xml:space="preserve">包吃包住 八小时工作制 全勤奖 绩效奖金 五险一金</t>
  </si>
  <si>
    <t xml:space="preserve">生产班组长</t>
  </si>
  <si>
    <t xml:space="preserve">高级文员</t>
  </si>
  <si>
    <t xml:space="preserve">电机工程师</t>
  </si>
  <si>
    <t xml:space="preserve">技术工程师</t>
  </si>
  <si>
    <t xml:space="preserve">宁波德欣科技有限公司</t>
  </si>
  <si>
    <t xml:space="preserve">黄先生</t>
  </si>
  <si>
    <t xml:space="preserve">包吃 五险一金 加班费 带薪年假 高温补贴</t>
  </si>
  <si>
    <t xml:space="preserve">化工工程师</t>
  </si>
  <si>
    <t xml:space="preserve">包吃 五险一金 加班费 带薪年假 房补</t>
  </si>
  <si>
    <t xml:space="preserve">宁波迪麦格电机有限公司</t>
  </si>
  <si>
    <t xml:space="preserve">马女士</t>
  </si>
  <si>
    <t xml:space="preserve">内销业务员</t>
  </si>
  <si>
    <t xml:space="preserve">包住 八小时工作制 交通补助 五险一金</t>
  </si>
  <si>
    <t xml:space="preserve">宁波第五医院有限公司</t>
  </si>
  <si>
    <t xml:space="preserve">励建娣</t>
  </si>
  <si>
    <t xml:space="preserve">临床护理</t>
  </si>
  <si>
    <t xml:space="preserve">护士</t>
  </si>
  <si>
    <t xml:space="preserve">包住 餐补 五险一金 绩效奖金 高温补贴</t>
  </si>
  <si>
    <t xml:space="preserve">宁波东力股份有限公司</t>
  </si>
  <si>
    <t xml:space="preserve">黄文书</t>
  </si>
  <si>
    <t xml:space="preserve">装配工</t>
  </si>
  <si>
    <t xml:space="preserve">钳工</t>
  </si>
  <si>
    <t xml:space="preserve">餐补 五险一金 包住 五险 高温补贴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北区</t>
    </r>
  </si>
  <si>
    <t xml:space="preserve">宁波法里奥光学科技发展有限公司</t>
  </si>
  <si>
    <t xml:space="preserve">付晓艳</t>
  </si>
  <si>
    <t xml:space="preserve">装配员</t>
  </si>
  <si>
    <t xml:space="preserve">餐补 带薪年假 五险一金</t>
  </si>
  <si>
    <t xml:space="preserve">宁波富仕达电力工程有限责任公司</t>
  </si>
  <si>
    <t xml:space="preserve">沈明达</t>
  </si>
  <si>
    <t xml:space="preserve">镇海炼化内运行、检修员</t>
  </si>
  <si>
    <t xml:space="preserve">包住 五险一金 交通补助 八小时工作制 餐补</t>
  </si>
  <si>
    <t xml:space="preserve">宁波海宏液压有限公司</t>
  </si>
  <si>
    <t xml:space="preserve">赵亚娣</t>
  </si>
  <si>
    <t xml:space="preserve">数控车工</t>
  </si>
  <si>
    <t xml:space="preserve">车工</t>
  </si>
  <si>
    <t xml:space="preserve">包吃包住 五险 高温补贴</t>
  </si>
  <si>
    <t xml:space="preserve">宁波海螺新材料科技有限公司</t>
  </si>
  <si>
    <t xml:space="preserve">杨国栋</t>
  </si>
  <si>
    <t xml:space="preserve">化工操作员</t>
  </si>
  <si>
    <t xml:space="preserve">包吃包住 带薪年假 高温补贴</t>
  </si>
  <si>
    <t xml:space="preserve">宁波海曙爱康国宾医疗门诊部有限公司</t>
  </si>
  <si>
    <t xml:space="preserve">小滕老师</t>
  </si>
  <si>
    <t xml:space="preserve">体检中心护士</t>
  </si>
  <si>
    <t xml:space="preserve">餐补 五险一金 绩效奖金 八小时工作制</t>
  </si>
  <si>
    <t xml:space="preserve">宁波红杉高新材料有限公司</t>
  </si>
  <si>
    <t xml:space="preserve">江萍萍</t>
  </si>
  <si>
    <t xml:space="preserve">餐补 包住 五险 加班费 绩效奖金</t>
  </si>
  <si>
    <t xml:space="preserve">宁波基盛休闲用品有限公司</t>
  </si>
  <si>
    <t xml:space="preserve">卢经理</t>
  </si>
  <si>
    <t xml:space="preserve">灵活上下班普工</t>
  </si>
  <si>
    <t xml:space="preserve">高温补贴</t>
  </si>
  <si>
    <t xml:space="preserve">宁波吉丰电气成套有限公司</t>
  </si>
  <si>
    <t xml:space="preserve">陈双飞</t>
  </si>
  <si>
    <t xml:space="preserve">加班费 五险</t>
  </si>
  <si>
    <t xml:space="preserve">宁波江北云海塑胶制品厂</t>
  </si>
  <si>
    <t xml:space="preserve">徐准元</t>
  </si>
  <si>
    <t xml:space="preserve">平车缝纫工</t>
  </si>
  <si>
    <t xml:space="preserve">全勤奖 包住 五险一金</t>
  </si>
  <si>
    <t xml:space="preserve">宁波杰士达工程塑模有限公司</t>
  </si>
  <si>
    <t xml:space="preserve">胡经理</t>
  </si>
  <si>
    <t xml:space="preserve">注塑工</t>
  </si>
  <si>
    <t xml:space="preserve">包吃包住 包住</t>
  </si>
  <si>
    <t xml:space="preserve">宁波金海电子有限公司</t>
  </si>
  <si>
    <t xml:space="preserve">徐老师</t>
  </si>
  <si>
    <t xml:space="preserve">包吃包住 五险 带薪年假 交通补助 加班费</t>
  </si>
  <si>
    <t xml:space="preserve">质量工程师</t>
  </si>
  <si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包吃包住 五险一金 加班费 意外险 绩效奖金</t>
  </si>
  <si>
    <t xml:space="preserve">产品设计师</t>
  </si>
  <si>
    <t xml:space="preserve">产品专员</t>
  </si>
  <si>
    <t xml:space="preserve">八小时工作制 包吃包住 带薪年假 五险一金 商业险</t>
  </si>
  <si>
    <t xml:space="preserve">机械工程师</t>
  </si>
  <si>
    <r>
      <rPr>
        <sz val="11"/>
        <color rgb="FF000000"/>
        <rFont val="Noto Sans"/>
        <family val="2"/>
      </rPr>
      <t xml:space="preserve">机械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t xml:space="preserve">包吃包住 五险一金 带薪年假 加班费 意外险</t>
  </si>
  <si>
    <t xml:space="preserve">宁波晶钻新材料科技有限公司</t>
  </si>
  <si>
    <t xml:space="preserve">耿超</t>
  </si>
  <si>
    <t xml:space="preserve">普工（操作工）</t>
  </si>
  <si>
    <t xml:space="preserve">五险一金 带薪年假 八小时工作制 包吃包住 高温补贴</t>
  </si>
  <si>
    <t xml:space="preserve">设备工程师</t>
  </si>
  <si>
    <t xml:space="preserve">包住 包吃 五险一金 房补 八小时工作制</t>
  </si>
  <si>
    <t xml:space="preserve">宁波精求磁电有限公司</t>
  </si>
  <si>
    <t xml:space="preserve">谢如菊</t>
  </si>
  <si>
    <t xml:space="preserve">临时工</t>
  </si>
  <si>
    <t xml:space="preserve">包装工</t>
  </si>
  <si>
    <t xml:space="preserve">包吃 加班费</t>
  </si>
  <si>
    <t xml:space="preserve">宁波巨航冷挤科技有限公司</t>
  </si>
  <si>
    <t xml:space="preserve">李女士</t>
  </si>
  <si>
    <t xml:space="preserve">包吃 五险 加班费</t>
  </si>
  <si>
    <t xml:space="preserve">加工中心</t>
  </si>
  <si>
    <t xml:space="preserve">宁波康赛妮纺织品有限公司</t>
  </si>
  <si>
    <t xml:space="preserve">郑艳婷</t>
  </si>
  <si>
    <t xml:space="preserve">包吃包住 五险一金 年底双薪 高温补贴 交通补助</t>
  </si>
  <si>
    <t xml:space="preserve">宁波坤远紧固件紧固件有限公司</t>
  </si>
  <si>
    <t xml:space="preserve">陈永财</t>
  </si>
  <si>
    <t xml:space="preserve">包吃 加班费 全勤奖</t>
  </si>
  <si>
    <t xml:space="preserve">宁波乐金甬兴化工有限公司</t>
  </si>
  <si>
    <t xml:space="preserve">石老师</t>
  </si>
  <si>
    <t xml:space="preserve">化工操作</t>
  </si>
  <si>
    <t xml:space="preserve">带薪年假 五险一金 周末双休 八小时工作制 包吃包住</t>
  </si>
  <si>
    <t xml:space="preserve">宁波理想汽车零部件有限公司</t>
  </si>
  <si>
    <t xml:space="preserve">王蔓</t>
  </si>
  <si>
    <t xml:space="preserve">发泡工</t>
  </si>
  <si>
    <t xml:space="preserve">包吃包住 绩效奖金 高温补贴 五险 交通补助</t>
  </si>
  <si>
    <t xml:space="preserve">包覆工</t>
  </si>
  <si>
    <t xml:space="preserve">包吃包住 五险 交通补助 绩效奖金 高温补贴</t>
  </si>
  <si>
    <t xml:space="preserve">宁波林叶生物科技有限公司</t>
  </si>
  <si>
    <t xml:space="preserve">韩银飞</t>
  </si>
  <si>
    <t xml:space="preserve">五险一金 包吃 房补 加班费</t>
  </si>
  <si>
    <t xml:space="preserve">宁波绿盈后勤服务有限公司</t>
  </si>
  <si>
    <t xml:space="preserve">王世杰 </t>
  </si>
  <si>
    <t xml:space="preserve">配送司机</t>
  </si>
  <si>
    <t xml:space="preserve">物流</t>
  </si>
  <si>
    <t xml:space="preserve">包吃包住 五险一金 高温补贴 绩效奖金 全勤奖</t>
  </si>
  <si>
    <t xml:space="preserve">宁波美乐门家庭服务有限公司</t>
  </si>
  <si>
    <t xml:space="preserve">黎经理</t>
  </si>
  <si>
    <t xml:space="preserve">家政服务人员</t>
  </si>
  <si>
    <t xml:space="preserve">钟点工</t>
  </si>
  <si>
    <t xml:space="preserve">意外险 商业险 全勤奖 绩效奖金</t>
  </si>
  <si>
    <t xml:space="preserve">宁波萌恒线业有限公司</t>
  </si>
  <si>
    <t xml:space="preserve">叶婷婷</t>
  </si>
  <si>
    <t xml:space="preserve">包吃包住 五险 全勤奖 高温补贴 商业险</t>
  </si>
  <si>
    <t xml:space="preserve">宁波祢若电子科技有限公司</t>
  </si>
  <si>
    <t xml:space="preserve">胡珊珊</t>
  </si>
  <si>
    <t xml:space="preserve">包吃 五险 房补 全勤奖</t>
  </si>
  <si>
    <t xml:space="preserve">操作员</t>
  </si>
  <si>
    <t xml:space="preserve">丝印员</t>
  </si>
  <si>
    <t xml:space="preserve">宁波明峰检验检测研究院股份有限公司</t>
  </si>
  <si>
    <t xml:space="preserve">徐女士</t>
  </si>
  <si>
    <t xml:space="preserve">无损检测员</t>
  </si>
  <si>
    <t xml:space="preserve">其他技术职位</t>
  </si>
  <si>
    <t xml:space="preserve">包住 餐补 五险一金 意外险 绩效奖金</t>
  </si>
  <si>
    <t xml:space="preserve">宁波念初机械工艺有限公司</t>
  </si>
  <si>
    <t xml:space="preserve">陶女士</t>
  </si>
  <si>
    <t xml:space="preserve">餐补 带薪年假 五险 加班费 年底双薪</t>
  </si>
  <si>
    <t xml:space="preserve">宁波普罗户外用品有限公司</t>
  </si>
  <si>
    <t xml:space="preserve">徐青青</t>
  </si>
  <si>
    <t xml:space="preserve">组装工</t>
  </si>
  <si>
    <t xml:space="preserve">餐补 全勤奖 房补</t>
  </si>
  <si>
    <t xml:space="preserve">宁波普天信息产业有限公司</t>
  </si>
  <si>
    <t xml:space="preserve">郭东波</t>
  </si>
  <si>
    <t xml:space="preserve">包吃包住</t>
  </si>
  <si>
    <t xml:space="preserve">宁波乾祥天检测技术有限公司</t>
  </si>
  <si>
    <t xml:space="preserve">唐纳新</t>
  </si>
  <si>
    <t xml:space="preserve">无损检测人员</t>
  </si>
  <si>
    <t xml:space="preserve">包吃 餐补 五险 八小时工作制 高温补贴</t>
  </si>
  <si>
    <t xml:space="preserve">宁波仁厚派遣外包服务有限公司</t>
  </si>
  <si>
    <t xml:space="preserve">朱立权</t>
  </si>
  <si>
    <t xml:space="preserve">数控操作工</t>
  </si>
  <si>
    <t xml:space="preserve">包住 餐补 意外险</t>
  </si>
  <si>
    <t xml:space="preserve">宁波升谱光电股份有限公司</t>
  </si>
  <si>
    <t xml:space="preserve">丁老师</t>
  </si>
  <si>
    <t xml:space="preserve">带薪年假 高温补贴 加班费 五险一金</t>
  </si>
  <si>
    <t xml:space="preserve">宁波世邦国际货运代理有限公司</t>
  </si>
  <si>
    <t xml:space="preserve">何丽莎</t>
  </si>
  <si>
    <t xml:space="preserve">货代业务员</t>
  </si>
  <si>
    <t xml:space="preserve">货运代理专员</t>
  </si>
  <si>
    <r>
      <rPr>
        <sz val="11"/>
        <color rgb="FF000000"/>
        <rFont val="宋体"/>
        <family val="0"/>
        <charset val="134"/>
      </rPr>
      <t xml:space="preserve">10000-12000</t>
    </r>
    <r>
      <rPr>
        <sz val="11"/>
        <color rgb="FF000000"/>
        <rFont val="Noto Sans"/>
        <family val="2"/>
      </rPr>
      <t xml:space="preserve">元</t>
    </r>
  </si>
  <si>
    <t xml:space="preserve">带薪年假 五险一金 周末双休 八小时工作制</t>
  </si>
  <si>
    <t xml:space="preserve">宁波市海曙大众社区服务有限公司</t>
  </si>
  <si>
    <t xml:space="preserve">吴兰英</t>
  </si>
  <si>
    <t xml:space="preserve">包吃 五险 意外险 绩效奖金</t>
  </si>
  <si>
    <t xml:space="preserve">宁波市禾源纺织品有限公司</t>
  </si>
  <si>
    <t xml:space="preserve">李经理</t>
  </si>
  <si>
    <t xml:space="preserve">宁波市江北壹行人公益发展中心</t>
  </si>
  <si>
    <t xml:space="preserve">赵先生</t>
  </si>
  <si>
    <t xml:space="preserve">护理人员</t>
  </si>
  <si>
    <t xml:space="preserve">护工</t>
  </si>
  <si>
    <t xml:space="preserve">餐补 五险一金 月休六天 全勤奖 高温补贴</t>
  </si>
  <si>
    <t xml:space="preserve">宁波市鄞州甬南企业管理有限公司</t>
  </si>
  <si>
    <t xml:space="preserve">郁女士</t>
  </si>
  <si>
    <t xml:space="preserve">服务员</t>
  </si>
  <si>
    <t xml:space="preserve">五险 八小时工作制 绩效奖金 加班费 包吃包住</t>
  </si>
  <si>
    <t xml:space="preserve">宁波市涌诚养身休闲有限公司</t>
  </si>
  <si>
    <t xml:space="preserve">张荣耀</t>
  </si>
  <si>
    <t xml:space="preserve">包吃包住 全勤奖 包吃 包住 绩效奖金</t>
  </si>
  <si>
    <t xml:space="preserve">保洁员</t>
  </si>
  <si>
    <t xml:space="preserve">保洁</t>
  </si>
  <si>
    <t xml:space="preserve">宁波市镇海贝丽思宠物用品有限公司</t>
  </si>
  <si>
    <t xml:space="preserve">张婉平</t>
  </si>
  <si>
    <t xml:space="preserve">包吃包住 加班费 全勤奖 高温补贴 五险</t>
  </si>
  <si>
    <t xml:space="preserve">宁波市镇海搏浪金属制品厂（普通合伙）</t>
  </si>
  <si>
    <t xml:space="preserve">刘颖志</t>
  </si>
  <si>
    <t xml:space="preserve">包吃 五险 加班费 绩效奖金 高温补贴</t>
  </si>
  <si>
    <t xml:space="preserve">宁波市镇海大脚印旅游用品厂</t>
  </si>
  <si>
    <t xml:space="preserve">赵琴琴</t>
  </si>
  <si>
    <t xml:space="preserve">花样机操作工</t>
  </si>
  <si>
    <t xml:space="preserve">包吃 房补 五险</t>
  </si>
  <si>
    <t xml:space="preserve">包吃 商业险</t>
  </si>
  <si>
    <t xml:space="preserve">宁波市镇海禾源包装材料有限公司</t>
  </si>
  <si>
    <t xml:space="preserve">王俏聪</t>
  </si>
  <si>
    <t xml:space="preserve">五险</t>
  </si>
  <si>
    <t xml:space="preserve">宁波市镇海剑杆头有限责任公司</t>
  </si>
  <si>
    <t xml:space="preserve">沈斌</t>
  </si>
  <si>
    <t xml:space="preserve">加工中心操作工</t>
  </si>
  <si>
    <t xml:space="preserve">餐补 五险 高温补贴</t>
  </si>
  <si>
    <t xml:space="preserve">宁波市镇海科比特音响有限公司</t>
  </si>
  <si>
    <t xml:space="preserve">王先生</t>
  </si>
  <si>
    <t xml:space="preserve">包吃 房补 五险 高温补贴 绩效奖金</t>
  </si>
  <si>
    <t xml:space="preserve">宁波市镇海远安石化设备有限公司</t>
  </si>
  <si>
    <t xml:space="preserve">曹燕飞</t>
  </si>
  <si>
    <t xml:space="preserve">静设备施工员</t>
  </si>
  <si>
    <t xml:space="preserve">餐补 带薪年假 年底双薪 五险 绩效奖金</t>
  </si>
  <si>
    <t xml:space="preserve">宁波市镇海众泰装卸服务有限公司</t>
  </si>
  <si>
    <t xml:space="preserve">王海涛</t>
  </si>
  <si>
    <t xml:space="preserve">流体操作员</t>
  </si>
  <si>
    <t xml:space="preserve">其他服务业职位</t>
  </si>
  <si>
    <t xml:space="preserve">餐补 五险一金 带薪年假 八小时工作制 加班费</t>
  </si>
  <si>
    <t xml:space="preserve">宁波首钢浙金钢材有限公司</t>
  </si>
  <si>
    <t xml:space="preserve">史佩芳</t>
  </si>
  <si>
    <t xml:space="preserve">五险一金 带薪年假 绩效奖金 包住 高温补贴</t>
  </si>
  <si>
    <t xml:space="preserve">宁波水艺膜科技发展有限公司</t>
  </si>
  <si>
    <t xml:space="preserve">张刚平</t>
  </si>
  <si>
    <t xml:space="preserve">生产技术管培生</t>
  </si>
  <si>
    <t xml:space="preserve">餐补 包住 五险一金 带薪年假 加班费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杭州湾区</t>
    </r>
  </si>
  <si>
    <t xml:space="preserve">宁波泰暒保安服务有限公司</t>
  </si>
  <si>
    <t xml:space="preserve">程彪</t>
  </si>
  <si>
    <t xml:space="preserve">包住 五险 加班费 年底双薪 高温补贴</t>
  </si>
  <si>
    <t xml:space="preserve">宁波天鹅体育用品制造有限公司</t>
  </si>
  <si>
    <t xml:space="preserve">蒋小姐</t>
  </si>
  <si>
    <t xml:space="preserve">包吃 带薪年假 五险 全勤奖</t>
  </si>
  <si>
    <t xml:space="preserve">宁波天越文具有限公司</t>
  </si>
  <si>
    <t xml:space="preserve">滕春华</t>
  </si>
  <si>
    <t xml:space="preserve">餐补 五险 加班费 全勤奖</t>
  </si>
  <si>
    <t xml:space="preserve">宁波天洲石化工程有限公司</t>
  </si>
  <si>
    <t xml:space="preserve">俞蜜</t>
  </si>
  <si>
    <t xml:space="preserve">电工</t>
  </si>
  <si>
    <t xml:space="preserve">带薪年假 包吃 包住 五险 高温补贴</t>
  </si>
  <si>
    <t xml:space="preserve">钳工（化工检修）</t>
  </si>
  <si>
    <t xml:space="preserve">宁波万金现代钣金有限公司</t>
  </si>
  <si>
    <t xml:space="preserve">夏菲</t>
  </si>
  <si>
    <r>
      <rPr>
        <sz val="11"/>
        <color rgb="FF000000"/>
        <rFont val="Noto Sans"/>
        <family val="2"/>
      </rPr>
      <t xml:space="preserve">数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折弯技工</t>
    </r>
  </si>
  <si>
    <t xml:space="preserve">五险一金 加班费 绩效奖金 高温补贴 包吃包住</t>
  </si>
  <si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装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工</t>
    </r>
  </si>
  <si>
    <t xml:space="preserve">宁波希磁电子科技有限公司</t>
  </si>
  <si>
    <t xml:space="preserve">雷效雨</t>
  </si>
  <si>
    <t xml:space="preserve">包吃包住 五险一金 加班费 全勤奖 高温补贴</t>
  </si>
  <si>
    <t xml:space="preserve">宁波喜睿康商贸有限公司</t>
  </si>
  <si>
    <t xml:space="preserve">吴女士</t>
  </si>
  <si>
    <t xml:space="preserve">客服代表</t>
  </si>
  <si>
    <t xml:space="preserve">电话客服</t>
  </si>
  <si>
    <t xml:space="preserve">五险一金 带薪年假 绩效奖金</t>
  </si>
  <si>
    <t xml:space="preserve">宁波夏厦齿轮有限公司</t>
  </si>
  <si>
    <t xml:space="preserve">刘三元</t>
  </si>
  <si>
    <t xml:space="preserve">数控操作</t>
  </si>
  <si>
    <t xml:space="preserve">包吃 五险 高温补贴 全勤奖 交通补助</t>
  </si>
  <si>
    <t xml:space="preserve">宁波亚德客自动化工业有限公司</t>
  </si>
  <si>
    <t xml:space="preserve">荀女士</t>
  </si>
  <si>
    <t xml:space="preserve">操作员（特殊工种）</t>
  </si>
  <si>
    <t xml:space="preserve">喷塑工</t>
  </si>
  <si>
    <t xml:space="preserve">包吃包住 餐补 带薪年假 房补 五险一金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奉化区</t>
    </r>
  </si>
  <si>
    <t xml:space="preserve">宁波颐乐园</t>
  </si>
  <si>
    <t xml:space="preserve">秦赟</t>
  </si>
  <si>
    <t xml:space="preserve">包吃包住 五险一金 全勤奖 高温补贴 带薪年假</t>
  </si>
  <si>
    <t xml:space="preserve">宁波甬友电子有限公司</t>
  </si>
  <si>
    <t xml:space="preserve">罗女士</t>
  </si>
  <si>
    <t xml:space="preserve">采购助理</t>
  </si>
  <si>
    <r>
      <rPr>
        <sz val="11"/>
        <color rgb="FF000000"/>
        <rFont val="Noto Sans"/>
        <family val="2"/>
      </rPr>
      <t xml:space="preserve">采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包吃包住 五险一金 加班费 意外险 全勤奖</t>
  </si>
  <si>
    <t xml:space="preserve">电气工程师</t>
  </si>
  <si>
    <t xml:space="preserve">包吃包住 五险一金 加班费 全勤奖 商业险</t>
  </si>
  <si>
    <t xml:space="preserve">产品技术员</t>
  </si>
  <si>
    <t xml:space="preserve">包吃包住 包住 包吃 五险一金 加班费</t>
  </si>
  <si>
    <t xml:space="preserve">宁波涌诚水汇有限公司</t>
  </si>
  <si>
    <t xml:space="preserve">陆号垒</t>
  </si>
  <si>
    <r>
      <rPr>
        <sz val="11"/>
        <color rgb="FF000000"/>
        <rFont val="Noto Sans"/>
        <family val="2"/>
      </rPr>
      <t xml:space="preserve">礼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迎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</t>
    </r>
  </si>
  <si>
    <t xml:space="preserve">宁波涌汤汇洗浴休闲有限公司</t>
  </si>
  <si>
    <t xml:space="preserve">谢军</t>
  </si>
  <si>
    <t xml:space="preserve">客服</t>
  </si>
  <si>
    <t xml:space="preserve">客服经理</t>
  </si>
  <si>
    <t xml:space="preserve">包吃包住 绩效奖金</t>
  </si>
  <si>
    <t xml:space="preserve">部长</t>
  </si>
  <si>
    <t xml:space="preserve">前厅经理</t>
  </si>
  <si>
    <t xml:space="preserve">包吃包住 全勤奖 绩效奖金</t>
  </si>
  <si>
    <t xml:space="preserve">客房服务员</t>
  </si>
  <si>
    <t xml:space="preserve">宁波长阳科技股份有限公司</t>
  </si>
  <si>
    <t xml:space="preserve">封瑞</t>
  </si>
  <si>
    <t xml:space="preserve">生产操作工</t>
  </si>
  <si>
    <t xml:space="preserve">包吃包住 带薪年假 五险一金 年底双薪 全勤奖</t>
  </si>
  <si>
    <t xml:space="preserve">宁波招宝磁业有限公司</t>
  </si>
  <si>
    <t xml:space="preserve">陈女士</t>
  </si>
  <si>
    <t xml:space="preserve">餐补 五险一金 带薪年假 包吃 年底双薪</t>
  </si>
  <si>
    <t xml:space="preserve">宁波振纺制衣有限公司</t>
  </si>
  <si>
    <t xml:space="preserve">包吃包住 五险一金 全勤奖 绩效奖金 高温补贴</t>
  </si>
  <si>
    <t xml:space="preserve">宁波正海科技有限公司</t>
  </si>
  <si>
    <t xml:space="preserve">王艳艳</t>
  </si>
  <si>
    <t xml:space="preserve">售前客服</t>
  </si>
  <si>
    <t xml:space="preserve">全勤奖 加班费 五险</t>
  </si>
  <si>
    <t xml:space="preserve">宁波正力药品包装有限公司</t>
  </si>
  <si>
    <t xml:space="preserve">王女士</t>
  </si>
  <si>
    <t xml:space="preserve">全检员</t>
  </si>
  <si>
    <t xml:space="preserve">质检员</t>
  </si>
  <si>
    <t xml:space="preserve">包吃包住 五险一金 带薪年假 加班费 高温补贴</t>
  </si>
  <si>
    <t xml:space="preserve">制瓶操作工</t>
  </si>
  <si>
    <t xml:space="preserve">宁波知了智能科技有限公司</t>
  </si>
  <si>
    <t xml:space="preserve">五险一金 餐补 房补 交通补助 话补</t>
  </si>
  <si>
    <t xml:space="preserve">宁波致良新能源有限公司</t>
  </si>
  <si>
    <t xml:space="preserve">陈曦</t>
  </si>
  <si>
    <t xml:space="preserve">急聘普工</t>
  </si>
  <si>
    <t xml:space="preserve">包吃包住 五险一金 周末双休 交通补助 加班费</t>
  </si>
  <si>
    <t xml:space="preserve">宁波中邦人力资源有限公司</t>
  </si>
  <si>
    <t xml:space="preserve">孙泽</t>
  </si>
  <si>
    <t xml:space="preserve">轨道分局编外用工人员</t>
  </si>
  <si>
    <t xml:space="preserve">五险一金 带薪年假 高温补贴</t>
  </si>
  <si>
    <t xml:space="preserve">庆达西（宁波）钢构制造有限公司</t>
  </si>
  <si>
    <t xml:space="preserve">张黎</t>
  </si>
  <si>
    <t xml:space="preserve">焊工</t>
  </si>
  <si>
    <t xml:space="preserve">氩弧焊工</t>
  </si>
  <si>
    <t xml:space="preserve">带薪年假 五险一金 八小时工作制 包吃包住 周末双休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税区</t>
    </r>
  </si>
  <si>
    <t xml:space="preserve">日月重工股份有限公司</t>
  </si>
  <si>
    <t xml:space="preserve">杨淑萍</t>
  </si>
  <si>
    <t xml:space="preserve">熔炼工</t>
  </si>
  <si>
    <t xml:space="preserve">餐补 五险一金 全勤奖 高温补贴 绩效奖金</t>
  </si>
  <si>
    <t xml:space="preserve">行车工</t>
  </si>
  <si>
    <t xml:space="preserve">五险一金 餐补 全勤奖 高温补贴 绩效奖金</t>
  </si>
  <si>
    <t xml:space="preserve">上海复医天健医疗服务产业股份有限公司宁波分公司</t>
  </si>
  <si>
    <t xml:space="preserve">高温补贴 全勤奖 加班费 八小时工作制 五险</t>
  </si>
  <si>
    <t xml:space="preserve">上海星旷商业管理有限公司宁波分公司</t>
  </si>
  <si>
    <t xml:space="preserve">林老师</t>
  </si>
  <si>
    <t xml:space="preserve">收银员</t>
  </si>
  <si>
    <t xml:space="preserve">收银</t>
  </si>
  <si>
    <t xml:space="preserve">五险一金 交通补助 商业险 绩效奖金 意外险</t>
  </si>
  <si>
    <t xml:space="preserve">苏州中录企业管理服务有限公司宁波分公司</t>
  </si>
  <si>
    <t xml:space="preserve">陈经理 </t>
  </si>
  <si>
    <t xml:space="preserve">行政客服</t>
  </si>
  <si>
    <t xml:space="preserve">风控</t>
  </si>
  <si>
    <t xml:space="preserve">带薪年假 五险 绩效奖金 年底双薪 八小时工作制</t>
  </si>
  <si>
    <t xml:space="preserve">余姚市爱迪升电镀科技有限公司</t>
  </si>
  <si>
    <t xml:space="preserve">徐国福</t>
  </si>
  <si>
    <t xml:space="preserve">包吃 房补 绩效奖金 五险</t>
  </si>
  <si>
    <t xml:space="preserve">浙江动一新能源动力科技股份有限公司</t>
  </si>
  <si>
    <t xml:space="preserve">娄女士</t>
  </si>
  <si>
    <t xml:space="preserve">五险一金 包吃包住 加班费</t>
  </si>
  <si>
    <t xml:space="preserve">浙江摩多巴克斯科技有限公司</t>
  </si>
  <si>
    <t xml:space="preserve">苏雅兰</t>
  </si>
  <si>
    <t xml:space="preserve">包住 餐补 五险一金 高温补贴</t>
  </si>
  <si>
    <t xml:space="preserve">机修工</t>
  </si>
  <si>
    <t xml:space="preserve">浙江浙海华地网络科技有限公司</t>
  </si>
  <si>
    <t xml:space="preserve">物流计件员工</t>
  </si>
  <si>
    <t xml:space="preserve">餐补 五险一金 带薪年假 高温补贴 年底双薪</t>
  </si>
  <si>
    <t xml:space="preserve">浙江中平粉末冶金有限公司</t>
  </si>
  <si>
    <t xml:space="preserve">林辉</t>
  </si>
  <si>
    <t xml:space="preserve">餐补 五险 房补 加班费</t>
  </si>
  <si>
    <t xml:space="preserve">浙江综讯数码产品有限公司</t>
  </si>
  <si>
    <t xml:space="preserve">陆莹</t>
  </si>
  <si>
    <t xml:space="preserve">五险 房补 全勤奖 绩效奖金</t>
  </si>
  <si>
    <t xml:space="preserve">电商客服</t>
  </si>
  <si>
    <t xml:space="preserve">镇海俊豪食品有限公司</t>
  </si>
  <si>
    <t xml:space="preserve">小小</t>
  </si>
  <si>
    <t xml:space="preserve">普工：包装工</t>
  </si>
  <si>
    <t xml:space="preserve">包吃 五险 加班费 商业险</t>
  </si>
  <si>
    <t xml:space="preserve">中国平安财产保险股份有限公司宁波分公司</t>
  </si>
  <si>
    <t xml:space="preserve">卞帆</t>
  </si>
  <si>
    <t xml:space="preserve">客户服务专员</t>
  </si>
  <si>
    <t xml:space="preserve">销售</t>
  </si>
  <si>
    <t xml:space="preserve">包住 五险一金 餐补 年底双薪</t>
  </si>
  <si>
    <t xml:space="preserve">中石化碧辟（浙江）石油有限公司宁波分公司</t>
  </si>
  <si>
    <t xml:space="preserve">翟康淇</t>
  </si>
  <si>
    <t xml:space="preserve">加油站工作人员</t>
  </si>
  <si>
    <t xml:space="preserve">五险一金 带薪年假 加班费 年底双薪 餐补</t>
  </si>
  <si>
    <t xml:space="preserve">加油站储备干部</t>
  </si>
  <si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业员</t>
    </r>
  </si>
  <si>
    <t xml:space="preserve">包住 餐补 五险一金 带薪年假 加班费</t>
  </si>
  <si>
    <t xml:space="preserve">实习生</t>
  </si>
  <si>
    <t xml:space="preserve">加班费 全勤奖 绩效奖金 商业险 意外险</t>
  </si>
  <si>
    <t xml:space="preserve">客户名称</t>
  </si>
  <si>
    <t xml:space="preserve">大辽激光科技（宁波）有限公司</t>
  </si>
  <si>
    <t xml:space="preserve">刘经理</t>
  </si>
  <si>
    <t xml:space="preserve">库勃智能科技（上海）有限公司宁波分公司</t>
  </si>
  <si>
    <t xml:space="preserve">曹先生</t>
  </si>
  <si>
    <t xml:space="preserve">米塔工业控制系统（宁波）有限公司</t>
  </si>
  <si>
    <t xml:space="preserve">宁波爱发科真空技术有限公司</t>
  </si>
  <si>
    <t xml:space="preserve">李宏波</t>
  </si>
  <si>
    <t xml:space="preserve">宁波安百利印刷有限公司</t>
  </si>
  <si>
    <t xml:space="preserve">邱红波</t>
  </si>
  <si>
    <t xml:space="preserve">宁波安普力儿童用品有限公司</t>
  </si>
  <si>
    <t xml:space="preserve">胡谦裕</t>
  </si>
  <si>
    <t xml:space="preserve">宁波奥德纳米科技有限公司</t>
  </si>
  <si>
    <t xml:space="preserve">张榕</t>
  </si>
  <si>
    <t xml:space="preserve">宁波焙扬机械有限公司</t>
  </si>
  <si>
    <t xml:space="preserve">杨胜春</t>
  </si>
  <si>
    <t xml:space="preserve">宁波彩虹大药房有限公司</t>
  </si>
  <si>
    <t xml:space="preserve">张映</t>
  </si>
  <si>
    <t xml:space="preserve">宁波昌扬机械工业有限公司</t>
  </si>
  <si>
    <t xml:space="preserve">潘小姐</t>
  </si>
  <si>
    <t xml:space="preserve">宁波大央科技有限公司</t>
  </si>
  <si>
    <t xml:space="preserve">王永东</t>
  </si>
  <si>
    <t xml:space="preserve">宁波迪泰塑胶有限公司</t>
  </si>
  <si>
    <t xml:space="preserve">郑巧芬</t>
  </si>
  <si>
    <t xml:space="preserve">宁波鼎桥国际货运代理有限公司</t>
  </si>
  <si>
    <t xml:space="preserve">娄星星</t>
  </si>
  <si>
    <t xml:space="preserve">宁波东旭太阳能电力有限公司</t>
  </si>
  <si>
    <t xml:space="preserve">胡晓芳</t>
  </si>
  <si>
    <t xml:space="preserve">宁波菲尔格机电科技有限公司</t>
  </si>
  <si>
    <t xml:space="preserve">严燕</t>
  </si>
  <si>
    <t xml:space="preserve">宁波富立达机械有限公司</t>
  </si>
  <si>
    <t xml:space="preserve">向经理</t>
  </si>
  <si>
    <t xml:space="preserve">宁波海王星辰健康药房有限公司</t>
  </si>
  <si>
    <t xml:space="preserve">江惠</t>
  </si>
  <si>
    <t xml:space="preserve">宁波恒特汽车零部件有限公司</t>
  </si>
  <si>
    <t xml:space="preserve">施小姐</t>
  </si>
  <si>
    <t xml:space="preserve">宁波宏都电器有限公司</t>
  </si>
  <si>
    <t xml:space="preserve">楼洁</t>
  </si>
  <si>
    <t xml:space="preserve">宁波宏纬食品有限公司</t>
  </si>
  <si>
    <t xml:space="preserve">周意</t>
  </si>
  <si>
    <t xml:space="preserve">宁波宏协股份有限公司</t>
  </si>
  <si>
    <t xml:space="preserve">张杰</t>
  </si>
  <si>
    <t xml:space="preserve">宁波湖畔凯悦尚萃酒店</t>
  </si>
  <si>
    <t xml:space="preserve">金女士</t>
  </si>
  <si>
    <t xml:space="preserve">宁波华艺进出口有限公司</t>
  </si>
  <si>
    <t xml:space="preserve">陈园园</t>
  </si>
  <si>
    <t xml:space="preserve">宁波惠金理化电子科技有限公司</t>
  </si>
  <si>
    <t xml:space="preserve">徐小姐</t>
  </si>
  <si>
    <t xml:space="preserve">宁波激智科技股份有限公司</t>
  </si>
  <si>
    <t xml:space="preserve">李碧云</t>
  </si>
  <si>
    <t xml:space="preserve">宁波家联科技股份有限公司</t>
  </si>
  <si>
    <t xml:space="preserve">阮丽彬</t>
  </si>
  <si>
    <t xml:space="preserve">宁波建新底盘系统有限公司</t>
  </si>
  <si>
    <t xml:space="preserve">陈素玉</t>
  </si>
  <si>
    <t xml:space="preserve">宁波君选货运代理有限公司</t>
  </si>
  <si>
    <t xml:space="preserve">周利旋</t>
  </si>
  <si>
    <t xml:space="preserve">宁波开诚生态技术有限公司</t>
  </si>
  <si>
    <t xml:space="preserve">汪主管</t>
  </si>
  <si>
    <t xml:space="preserve">宁波凯信服饰股份有限公司</t>
  </si>
  <si>
    <t xml:space="preserve">葛双燕</t>
  </si>
  <si>
    <t xml:space="preserve">宁波凯越集团有限公司</t>
  </si>
  <si>
    <t xml:space="preserve">戴陟遥</t>
  </si>
  <si>
    <t xml:space="preserve">宁波柯力传感科技股份有限公司</t>
  </si>
  <si>
    <t xml:space="preserve">刘女士</t>
  </si>
  <si>
    <t xml:space="preserve">宁波科元精化股份有限公司</t>
  </si>
  <si>
    <t xml:space="preserve">孙晓春</t>
  </si>
  <si>
    <t xml:space="preserve">宁波锒升工艺品有限公司</t>
  </si>
  <si>
    <t xml:space="preserve">胡丽芳</t>
  </si>
  <si>
    <t xml:space="preserve">宁波乐仝智能科技有限公司</t>
  </si>
  <si>
    <t xml:space="preserve">小虞</t>
  </si>
  <si>
    <t xml:space="preserve">宁波立德电器有限公司</t>
  </si>
  <si>
    <t xml:space="preserve">胡琴琴</t>
  </si>
  <si>
    <t xml:space="preserve">宁波联友精密制造有限公司</t>
  </si>
  <si>
    <t xml:space="preserve">凌小姐</t>
  </si>
  <si>
    <t xml:space="preserve">宁波龙升制衣有限公司</t>
  </si>
  <si>
    <t xml:space="preserve">孙贤炳</t>
  </si>
  <si>
    <t xml:space="preserve">宁波美馨框业有限公司</t>
  </si>
  <si>
    <t xml:space="preserve">马聪萍</t>
  </si>
  <si>
    <t xml:space="preserve">宁波耐可邦制冷配件有限公司</t>
  </si>
  <si>
    <t xml:space="preserve">王菊</t>
  </si>
  <si>
    <t xml:space="preserve">宁波欧陆创意家居有限公司</t>
  </si>
  <si>
    <t xml:space="preserve">查得明</t>
  </si>
  <si>
    <t xml:space="preserve">宁波瑞孚工业集团有限公司</t>
  </si>
  <si>
    <t xml:space="preserve">宁波赛嘉电器有限公司</t>
  </si>
  <si>
    <t xml:space="preserve">李小姐</t>
  </si>
  <si>
    <t xml:space="preserve">宁波赛洁科技有限公司</t>
  </si>
  <si>
    <t xml:space="preserve">冯艳</t>
  </si>
  <si>
    <t xml:space="preserve">宁波杉杉新材料科技有限公司</t>
  </si>
  <si>
    <t xml:space="preserve">曹慧</t>
  </si>
  <si>
    <t xml:space="preserve">宁波生方美丽华电器有限公司</t>
  </si>
  <si>
    <t xml:space="preserve">任晓</t>
  </si>
  <si>
    <t xml:space="preserve">宁波胜筹光电科技有限公司</t>
  </si>
  <si>
    <t xml:space="preserve">戴女士</t>
  </si>
  <si>
    <t xml:space="preserve">宁波时代铝箔科技股份有限公司</t>
  </si>
  <si>
    <t xml:space="preserve">王永平</t>
  </si>
  <si>
    <t xml:space="preserve">宁波市艾伦电器有限公司</t>
  </si>
  <si>
    <t xml:space="preserve">张锐</t>
  </si>
  <si>
    <t xml:space="preserve">宁波市凹凸重工有限公司</t>
  </si>
  <si>
    <t xml:space="preserve">戴盈娜</t>
  </si>
  <si>
    <t xml:space="preserve">宁波市得盛进出口有限公司</t>
  </si>
  <si>
    <t xml:space="preserve">翁女士</t>
  </si>
  <si>
    <t xml:space="preserve">宁波市建设集团股份有限公司</t>
  </si>
  <si>
    <t xml:space="preserve">邱宏强</t>
  </si>
  <si>
    <t xml:space="preserve">宁波市欣新电器科技有限公司</t>
  </si>
  <si>
    <t xml:space="preserve">张丽</t>
  </si>
  <si>
    <t xml:space="preserve">宁波市意卡菲餐饮有限公司</t>
  </si>
  <si>
    <t xml:space="preserve">韩仁霞</t>
  </si>
  <si>
    <t xml:space="preserve">宁波市鄞州立群制衣限公司</t>
  </si>
  <si>
    <t xml:space="preserve">沈其慧</t>
  </si>
  <si>
    <t xml:space="preserve">宁波市永宏机械有限公司</t>
  </si>
  <si>
    <t xml:space="preserve">傅益航</t>
  </si>
  <si>
    <t xml:space="preserve">宁波市中灿电子科技有限公司</t>
  </si>
  <si>
    <t xml:space="preserve">陈佳</t>
  </si>
  <si>
    <t xml:space="preserve">宁波帅特龙集团有限公司</t>
  </si>
  <si>
    <t xml:space="preserve">张媚</t>
  </si>
  <si>
    <t xml:space="preserve">宁波斯普澜游泳池用品有限公司</t>
  </si>
  <si>
    <t xml:space="preserve">梁洁</t>
  </si>
  <si>
    <t xml:space="preserve">宁波向往智能科技有限公司</t>
  </si>
  <si>
    <t xml:space="preserve">孔微</t>
  </si>
  <si>
    <t xml:space="preserve">宁波欣达（集团）有限公司</t>
  </si>
  <si>
    <t xml:space="preserve">王萍</t>
  </si>
  <si>
    <t xml:space="preserve">宁波轩和文旅企业管理有限公司</t>
  </si>
  <si>
    <t xml:space="preserve">陈小姐</t>
  </si>
  <si>
    <t xml:space="preserve">宁波益民兴港装卸有限公司</t>
  </si>
  <si>
    <t xml:space="preserve">林女士</t>
  </si>
  <si>
    <t xml:space="preserve">宁波甬微集团有限公司</t>
  </si>
  <si>
    <t xml:space="preserve">阙顺康</t>
  </si>
  <si>
    <t xml:space="preserve">宁波源盛磁业有限公司</t>
  </si>
  <si>
    <t xml:space="preserve">宁波韵时广告工程有限公司</t>
  </si>
  <si>
    <t xml:space="preserve">彭传龙</t>
  </si>
  <si>
    <t xml:space="preserve">宁波浙国美电器有限公司</t>
  </si>
  <si>
    <t xml:space="preserve">牛春艳</t>
  </si>
  <si>
    <t xml:space="preserve">宁波正立企业咨询服务有限公司</t>
  </si>
  <si>
    <t xml:space="preserve">王晶晶</t>
  </si>
  <si>
    <t xml:space="preserve">宁波中帆船务有限公司</t>
  </si>
  <si>
    <t xml:space="preserve">张先生</t>
  </si>
  <si>
    <t xml:space="preserve">宁波中哲实业科技有限公司</t>
  </si>
  <si>
    <t xml:space="preserve">陈如林</t>
  </si>
  <si>
    <t xml:space="preserve">瑞速（宁波）国际物流有限公司</t>
  </si>
  <si>
    <t xml:space="preserve">郑赛赛</t>
  </si>
  <si>
    <t xml:space="preserve">沙维特家私（宁波）有限公司</t>
  </si>
  <si>
    <t xml:space="preserve">程璐</t>
  </si>
  <si>
    <t xml:space="preserve">上海三菱电梯有限公司宁波分公司</t>
  </si>
  <si>
    <t xml:space="preserve">张月芳</t>
  </si>
  <si>
    <t xml:space="preserve">台晶宁波电子有限公司</t>
  </si>
  <si>
    <t xml:space="preserve">特赛亚（宁波）机械制造有限公司</t>
  </si>
  <si>
    <t xml:space="preserve">汪增</t>
  </si>
  <si>
    <t xml:space="preserve">通力电梯有限公司宁波分公司</t>
  </si>
  <si>
    <t xml:space="preserve">王小姐</t>
  </si>
  <si>
    <t xml:space="preserve">音王电声股份有限公司</t>
  </si>
  <si>
    <t xml:space="preserve">华俊</t>
  </si>
  <si>
    <t xml:space="preserve">浙江新中源建设有限公司</t>
  </si>
  <si>
    <t xml:space="preserve">唐蓉娜</t>
  </si>
  <si>
    <t xml:space="preserve">浙江永辉超市有限公司宁波江北万达分公司</t>
  </si>
  <si>
    <t xml:space="preserve">张静飞</t>
  </si>
  <si>
    <t xml:space="preserve">领班</t>
  </si>
  <si>
    <t xml:space="preserve">浙江菲达克斯科技有限公司</t>
  </si>
  <si>
    <t xml:space="preserve">业务员</t>
  </si>
  <si>
    <t xml:space="preserve">宁波市缸鸭狗食品有限公司</t>
  </si>
  <si>
    <t xml:space="preserve">宁波闪耀文化传媒有限公司</t>
  </si>
  <si>
    <t xml:space="preserve">抖音直播，网络主播</t>
  </si>
  <si>
    <t xml:space="preserve">检测辅助工</t>
  </si>
  <si>
    <t xml:space="preserve">宁波大红鹰生物工程股份有限公司</t>
  </si>
  <si>
    <t xml:space="preserve">销售管培生</t>
  </si>
  <si>
    <t xml:space="preserve">起重机辅助员</t>
  </si>
  <si>
    <t xml:space="preserve">宁波麦瑞亚房产营销策划有限公司</t>
  </si>
  <si>
    <t xml:space="preserve">置业顾问</t>
  </si>
  <si>
    <t xml:space="preserve">杭州肯德基有限公司庄市乐购分店</t>
  </si>
  <si>
    <t xml:space="preserve">全职服务员</t>
  </si>
  <si>
    <t xml:space="preserve">天津天实工程项目管理有限公司</t>
  </si>
  <si>
    <r>
      <rPr>
        <sz val="10"/>
        <color rgb="FF000000"/>
        <rFont val="Arial Unicode MS"/>
        <family val="0"/>
        <charset val="134"/>
      </rPr>
      <t xml:space="preserve">PMC</t>
    </r>
    <r>
      <rPr>
        <sz val="10"/>
        <color rgb="FF000000"/>
        <rFont val="Noto Sans"/>
        <family val="2"/>
      </rPr>
      <t xml:space="preserve">项目文档</t>
    </r>
    <r>
      <rPr>
        <sz val="10"/>
        <color rgb="FF000000"/>
        <rFont val="Arial Unicode MS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勤管理</t>
    </r>
  </si>
  <si>
    <t xml:space="preserve">杭州肯德基有限公司宁波分公司</t>
  </si>
  <si>
    <r>
      <rPr>
        <sz val="10"/>
        <color rgb="FF000000"/>
        <rFont val="Noto Sans"/>
        <family val="2"/>
      </rPr>
      <t xml:space="preserve">肯德基储备店长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镇海</t>
    </r>
  </si>
  <si>
    <t xml:space="preserve">汉堡王（上海）餐饮有限公司</t>
  </si>
  <si>
    <t xml:space="preserve">镇海见习经理双休就近安排</t>
  </si>
  <si>
    <t xml:space="preserve">企业联系人</t>
  </si>
  <si>
    <t xml:space="preserve">企业联系电话</t>
  </si>
  <si>
    <t xml:space="preserve">宁波市镇海区市场建设服务有限公司</t>
  </si>
  <si>
    <t xml:space="preserve">章静</t>
  </si>
  <si>
    <t xml:space="preserve">宁波云泽嵌入式系统有限公司</t>
  </si>
  <si>
    <t xml:space="preserve">唐黎玲</t>
  </si>
  <si>
    <t xml:space="preserve">宁波千鼎精密机械有限公司</t>
  </si>
  <si>
    <t xml:space="preserve">伍先生</t>
  </si>
  <si>
    <t xml:space="preserve">宁波弘安工程建设有限公司</t>
  </si>
  <si>
    <t xml:space="preserve">桂建江</t>
  </si>
  <si>
    <t xml:space="preserve">宁波永稳五金有限公司</t>
  </si>
  <si>
    <t xml:space="preserve">王荣</t>
  </si>
  <si>
    <t xml:space="preserve">虔东科浩光电科技有限公司</t>
  </si>
  <si>
    <t xml:space="preserve">郑俊妮</t>
  </si>
  <si>
    <t xml:space="preserve">宁波田湖阀门科技有限公司</t>
  </si>
  <si>
    <t xml:space="preserve">林亚</t>
  </si>
  <si>
    <t xml:space="preserve">华业钢构有限公司</t>
  </si>
  <si>
    <t xml:space="preserve">俞玮姝</t>
  </si>
  <si>
    <t xml:space="preserve">宁波市镇海区九龙湖天翊副食品店</t>
  </si>
  <si>
    <t xml:space="preserve">余波</t>
  </si>
  <si>
    <t xml:space="preserve">宁波金鼎紧固件有限公司</t>
  </si>
  <si>
    <t xml:space="preserve">郑玉兰</t>
  </si>
  <si>
    <t xml:space="preserve">宁波姜太公网络科技股份有限公司</t>
  </si>
  <si>
    <t xml:space="preserve">张晶晶</t>
  </si>
  <si>
    <t xml:space="preserve">宁波佰思德生物科技有限公司</t>
  </si>
  <si>
    <t xml:space="preserve">邢芳</t>
  </si>
  <si>
    <t xml:space="preserve">宁波市镇海新世纪运输有限公司</t>
  </si>
  <si>
    <t xml:space="preserve">俞静</t>
  </si>
  <si>
    <t xml:space="preserve">宁波纵览机电设备制造有限公司</t>
  </si>
  <si>
    <t xml:space="preserve">樊静波</t>
  </si>
  <si>
    <t xml:space="preserve">宁波市镇海区环境卫生服务有限责任公司</t>
  </si>
  <si>
    <t xml:space="preserve">黄玮</t>
  </si>
  <si>
    <t xml:space="preserve">宁波市镇海区净业福田安养院</t>
  </si>
  <si>
    <t xml:space="preserve">孙静翕</t>
  </si>
  <si>
    <t xml:space="preserve">宁波衡睿物流有限公司</t>
  </si>
  <si>
    <t xml:space="preserve">刘小姐</t>
  </si>
  <si>
    <t xml:space="preserve">宁波卡纳亚电子科技有限公司</t>
  </si>
  <si>
    <t xml:space="preserve">余倩</t>
  </si>
  <si>
    <t xml:space="preserve">宁波岛上鲜商贸有限公司</t>
  </si>
  <si>
    <t xml:space="preserve">金美燕</t>
  </si>
  <si>
    <t xml:space="preserve">宁波宝莎厨卫科技有限公司镇海分公司</t>
  </si>
  <si>
    <t xml:space="preserve">叶贞贞</t>
  </si>
  <si>
    <t xml:space="preserve">宁波市宝盛新能源科技有限公司</t>
  </si>
  <si>
    <t xml:space="preserve">康建业</t>
  </si>
  <si>
    <t xml:space="preserve">浙江欧普曼流体设备有限公司</t>
  </si>
  <si>
    <t xml:space="preserve">欧普曼</t>
  </si>
  <si>
    <t xml:space="preserve">鹤林（宁波）缝制机械有限公司</t>
  </si>
  <si>
    <t xml:space="preserve">徐</t>
  </si>
  <si>
    <t xml:space="preserve">浙江远卓能源技术股份有限公司</t>
  </si>
  <si>
    <t xml:space="preserve">余晓丹</t>
  </si>
  <si>
    <t xml:space="preserve">宁波格林触点有限公司</t>
  </si>
  <si>
    <t xml:space="preserve">邵倩颖</t>
  </si>
  <si>
    <t xml:space="preserve">宁波永镇转轴有限公司</t>
  </si>
  <si>
    <t xml:space="preserve">陈镇慈</t>
  </si>
  <si>
    <t xml:space="preserve">宁波市智安亿租管理有限公司</t>
  </si>
  <si>
    <t xml:space="preserve">金益君</t>
  </si>
  <si>
    <t xml:space="preserve">宁波佳企企业管理咨询有限公司</t>
  </si>
  <si>
    <t xml:space="preserve">杨经理</t>
  </si>
  <si>
    <t xml:space="preserve">浙江匠神物流科技有限公司</t>
  </si>
  <si>
    <t xml:space="preserve">宁波市俱恒科技有限公司</t>
  </si>
  <si>
    <t xml:space="preserve">金</t>
  </si>
  <si>
    <t xml:space="preserve">宁波飒克自动门科技有限公司</t>
  </si>
  <si>
    <t xml:space="preserve">许才国</t>
  </si>
  <si>
    <t xml:space="preserve">宁波赛普乐科技有限公司</t>
  </si>
  <si>
    <t xml:space="preserve">王淑群</t>
  </si>
  <si>
    <t xml:space="preserve">宁波宇信金属制品有限公司</t>
  </si>
  <si>
    <t xml:space="preserve">王佳露</t>
  </si>
  <si>
    <t xml:space="preserve">遨森电子商务股份有限公司</t>
  </si>
  <si>
    <t xml:space="preserve">邓女士</t>
  </si>
  <si>
    <t xml:space="preserve">宁波坤达输送链条有限公司</t>
  </si>
  <si>
    <t xml:space="preserve">中国邮政速递物流股份有限公司宁波市镇海区分公司</t>
  </si>
  <si>
    <t xml:space="preserve">林小燕</t>
  </si>
  <si>
    <t xml:space="preserve">宁波迈拓厨具有限公司</t>
  </si>
  <si>
    <t xml:space="preserve">张小姐</t>
  </si>
  <si>
    <t xml:space="preserve">宁波睿智劳务服务有限公司</t>
  </si>
  <si>
    <t xml:space="preserve">沈</t>
  </si>
  <si>
    <t xml:space="preserve">宁波虔东科浩光电科技有限公司</t>
  </si>
  <si>
    <t xml:space="preserve">王总</t>
  </si>
  <si>
    <t xml:space="preserve">宁波争光树脂有限公司</t>
  </si>
  <si>
    <t xml:space="preserve">叶漪</t>
  </si>
  <si>
    <t xml:space="preserve">宁波市汇集信息咨询服务有限公司</t>
  </si>
  <si>
    <t xml:space="preserve">浙江鑫扬科技有限公司</t>
  </si>
  <si>
    <t xml:space="preserve">黄花香</t>
  </si>
  <si>
    <t xml:space="preserve">宁波市三伊智能科技有限公司</t>
  </si>
  <si>
    <t xml:space="preserve">张红</t>
  </si>
  <si>
    <t xml:space="preserve">宁波汇龙建设工程有限公司</t>
  </si>
  <si>
    <t xml:space="preserve">庄佳雷</t>
  </si>
  <si>
    <r>
      <rPr>
        <sz val="10"/>
        <color rgb="FF000000"/>
        <rFont val="Noto Sans"/>
        <family val="2"/>
      </rPr>
      <t xml:space="preserve">卡勒汽车部件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波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洪先生</t>
  </si>
  <si>
    <t xml:space="preserve">宁波市海曙沃奥汽车零部件有限公司</t>
  </si>
  <si>
    <t xml:space="preserve">睿士医疗科技（浙江）有限公司</t>
  </si>
  <si>
    <t xml:space="preserve">宁波渤川废液处置有限公司</t>
  </si>
  <si>
    <t xml:space="preserve">夏玉娣</t>
  </si>
  <si>
    <t xml:space="preserve">宁波恒升电气有限公司</t>
  </si>
  <si>
    <t xml:space="preserve">董洁</t>
  </si>
  <si>
    <t xml:space="preserve">宁波贺东管道检测有限公司</t>
  </si>
  <si>
    <t xml:space="preserve">贺锡如</t>
  </si>
  <si>
    <t xml:space="preserve">宁波华力金属制品有限公司</t>
  </si>
  <si>
    <t xml:space="preserve">吴旭磊</t>
  </si>
  <si>
    <t xml:space="preserve">宁波乐吉腾装卸设备有限公司</t>
  </si>
  <si>
    <t xml:space="preserve">俞婵妍</t>
  </si>
  <si>
    <t xml:space="preserve">宁波新芝冻干设备有限公司</t>
  </si>
  <si>
    <t xml:space="preserve">叶金维</t>
  </si>
  <si>
    <t xml:space="preserve">宁波卫安环保科技有限公司</t>
  </si>
  <si>
    <t xml:space="preserve">戴旭</t>
  </si>
  <si>
    <t xml:space="preserve">宁波精乐汽车部件有限公司</t>
  </si>
  <si>
    <t xml:space="preserve">彭女士</t>
  </si>
  <si>
    <t xml:space="preserve">宁波市镇海区耀文饮品店</t>
  </si>
  <si>
    <t xml:space="preserve">刘佳</t>
  </si>
  <si>
    <t xml:space="preserve">宁波市中联紧固件制造有限公司</t>
  </si>
  <si>
    <t xml:space="preserve">章孟旦</t>
  </si>
  <si>
    <t xml:space="preserve">宁波丹顿液压传动有限公司</t>
  </si>
  <si>
    <t xml:space="preserve">王添添</t>
  </si>
  <si>
    <t xml:space="preserve">宝拾兴包装机械（宁波）有限公司</t>
  </si>
  <si>
    <t xml:space="preserve">董德宝</t>
  </si>
  <si>
    <t xml:space="preserve">宁波泰利特化塑有限公司</t>
  </si>
  <si>
    <t xml:space="preserve">汤海晴</t>
  </si>
  <si>
    <t xml:space="preserve">宁波市镇海甬鼎紧固件制造有限公司</t>
  </si>
  <si>
    <t xml:space="preserve">杨春霞</t>
  </si>
  <si>
    <t xml:space="preserve">宁波钢杰人力资源开发有限公司</t>
  </si>
  <si>
    <t xml:space="preserve">杨俊</t>
  </si>
  <si>
    <t xml:space="preserve">宁波小六电子商务有限公司</t>
  </si>
  <si>
    <t xml:space="preserve">贺莹</t>
  </si>
  <si>
    <t xml:space="preserve">宁波博汇化工科技股份有限公司</t>
  </si>
  <si>
    <t xml:space="preserve">潘梅娣</t>
  </si>
  <si>
    <t xml:space="preserve">宁波中科毕普拉斯新材料科技有限公司</t>
  </si>
  <si>
    <t xml:space="preserve">丁女士</t>
  </si>
  <si>
    <t xml:space="preserve">浙江中利建筑设计有限公司</t>
  </si>
  <si>
    <t xml:space="preserve">于枫</t>
  </si>
  <si>
    <t xml:space="preserve">张旭林</t>
  </si>
  <si>
    <t xml:space="preserve">杭州久安物业服务有限公司宁波分公司</t>
  </si>
  <si>
    <t xml:space="preserve">郑海平</t>
  </si>
  <si>
    <t xml:space="preserve">宁波市镇海区豆豆小逗丁孕婴用品店</t>
  </si>
  <si>
    <t xml:space="preserve">邓净芳</t>
  </si>
  <si>
    <t xml:space="preserve">宁波惟新供应链管理有限公司</t>
  </si>
  <si>
    <t xml:space="preserve">宁波市镇海宁远化工仓储有限公司</t>
  </si>
  <si>
    <t xml:space="preserve">金苗</t>
  </si>
  <si>
    <t xml:space="preserve">宁波中菱机电科技有限公司</t>
  </si>
  <si>
    <t xml:space="preserve">戴小姐</t>
  </si>
  <si>
    <t xml:space="preserve">宁波辰菱液体化工仓储有限公司</t>
  </si>
  <si>
    <t xml:space="preserve">浙江久而久化学有限公司</t>
  </si>
  <si>
    <t xml:space="preserve">佟明</t>
  </si>
  <si>
    <t xml:space="preserve">宁波镇海凯昇智能设备有限公司</t>
  </si>
  <si>
    <t xml:space="preserve">杨</t>
  </si>
  <si>
    <t xml:space="preserve">宁波富技精工汽车零部件有限公司</t>
  </si>
  <si>
    <t xml:space="preserve">伊一一</t>
  </si>
  <si>
    <t xml:space="preserve">宁波市镇海九龙福利院</t>
  </si>
  <si>
    <t xml:space="preserve">高瑛</t>
  </si>
  <si>
    <t xml:space="preserve">宁波直驹自动化科技有限公司</t>
  </si>
  <si>
    <t xml:space="preserve">柴全微</t>
  </si>
  <si>
    <t xml:space="preserve">宁波恒隆天下信息科技有限公司</t>
  </si>
  <si>
    <t xml:space="preserve">王鹏</t>
  </si>
  <si>
    <t xml:space="preserve">浙江恒隆金通信息科技有限公司</t>
  </si>
  <si>
    <t xml:space="preserve">王艳荣</t>
  </si>
  <si>
    <t xml:space="preserve">五矿钢铁宁波工贸有限公司</t>
  </si>
  <si>
    <t xml:space="preserve">潘俊</t>
  </si>
  <si>
    <t xml:space="preserve">英力士苯领高新材料（宁波）有限公司</t>
  </si>
  <si>
    <t xml:space="preserve">曹爽</t>
  </si>
  <si>
    <t xml:space="preserve">宁波优利洁日用品有限公司</t>
  </si>
  <si>
    <t xml:space="preserve">张炜芳</t>
  </si>
  <si>
    <t xml:space="preserve">宁波市慧图信息科技有限公司</t>
  </si>
  <si>
    <t xml:space="preserve">洪均妹</t>
  </si>
  <si>
    <t xml:space="preserve">宠友科技股份有限公司</t>
  </si>
  <si>
    <t xml:space="preserve">蔡女士</t>
  </si>
  <si>
    <t xml:space="preserve">宁波市镇海蛟川书院</t>
  </si>
  <si>
    <t xml:space="preserve">周建涛</t>
  </si>
  <si>
    <t xml:space="preserve">宁波市令通电信设备有限公司</t>
  </si>
  <si>
    <t xml:space="preserve">王岚</t>
  </si>
  <si>
    <t xml:space="preserve">宁波固安力机械科技有限公司</t>
  </si>
  <si>
    <t xml:space="preserve">褚秋华</t>
  </si>
  <si>
    <t xml:space="preserve">宁波迪锋进出口有限公司</t>
  </si>
  <si>
    <t xml:space="preserve">陈娴</t>
  </si>
  <si>
    <t xml:space="preserve">宁波守鑫精工科技有限公司</t>
  </si>
  <si>
    <t xml:space="preserve">余欣</t>
  </si>
  <si>
    <t xml:space="preserve">宁波迈亿欧液压有限公司</t>
  </si>
  <si>
    <t xml:space="preserve">励丹</t>
  </si>
  <si>
    <t xml:space="preserve">宁波市镇海汇林商贸有限公司</t>
  </si>
  <si>
    <t xml:space="preserve">董萍</t>
  </si>
  <si>
    <t xml:space="preserve">浙江祺阳新材料有限公司</t>
  </si>
  <si>
    <t xml:space="preserve">陆晴佳</t>
  </si>
  <si>
    <t xml:space="preserve">宁力高强度紧固件有限公司</t>
  </si>
  <si>
    <t xml:space="preserve">侯建良</t>
  </si>
  <si>
    <t xml:space="preserve">宁波市镇海区锂安电子有限公司</t>
  </si>
  <si>
    <t xml:space="preserve">张宜云</t>
  </si>
  <si>
    <t xml:space="preserve">浙江实赢供应链管理有限公司</t>
  </si>
  <si>
    <t xml:space="preserve">石凯</t>
  </si>
  <si>
    <t xml:space="preserve">钟女士</t>
  </si>
  <si>
    <t xml:space="preserve">浙江华民软件有限公司</t>
  </si>
  <si>
    <t xml:space="preserve">邓柳杰</t>
  </si>
  <si>
    <t xml:space="preserve">浙江联信食品有限公司</t>
  </si>
  <si>
    <t xml:space="preserve">刘师傅</t>
  </si>
  <si>
    <t xml:space="preserve">埃美柯集团有限公司</t>
  </si>
  <si>
    <t xml:space="preserve">王静</t>
  </si>
  <si>
    <t xml:space="preserve">宁波镇海中银富登村镇银行有限公司</t>
  </si>
  <si>
    <t xml:space="preserve">杨春丽</t>
  </si>
  <si>
    <t xml:space="preserve">宁波达尔机械科技有限公司</t>
  </si>
  <si>
    <t xml:space="preserve">严女士</t>
  </si>
  <si>
    <t xml:space="preserve">宁波宜启服装制造有限公司</t>
  </si>
  <si>
    <t xml:space="preserve">潘女士</t>
  </si>
  <si>
    <t xml:space="preserve">宁波清熙金属智能科技有限公司</t>
  </si>
  <si>
    <t xml:space="preserve">范先生</t>
  </si>
  <si>
    <t xml:space="preserve">宁波合鑫标准件有限公司</t>
  </si>
  <si>
    <t xml:space="preserve">宁波市镇海区开元机器厂</t>
  </si>
  <si>
    <t xml:space="preserve">文辉</t>
  </si>
  <si>
    <t xml:space="preserve">宁波海威液压科技有限公司</t>
  </si>
  <si>
    <t xml:space="preserve">许女士</t>
  </si>
  <si>
    <t xml:space="preserve">九为（浙江）网络科技有限公司</t>
  </si>
  <si>
    <t xml:space="preserve">丁佩卿</t>
  </si>
  <si>
    <t xml:space="preserve">宁波市镇海区盛远健康管理有限公司</t>
  </si>
  <si>
    <t xml:space="preserve">周贤</t>
  </si>
  <si>
    <t xml:space="preserve">北京天智通达信息技术有限公司杭州分公司</t>
  </si>
  <si>
    <t xml:space="preserve">宁波镇海六合塑胶制品有限公司</t>
  </si>
  <si>
    <t xml:space="preserve">王明芳</t>
  </si>
  <si>
    <t xml:space="preserve">宁波甬恒汽车快修服务有限公司</t>
  </si>
  <si>
    <t xml:space="preserve">欧阳倩仪</t>
  </si>
  <si>
    <t xml:space="preserve">宁波市汇众路建劳务有限公司</t>
  </si>
  <si>
    <t xml:space="preserve">洪海海</t>
  </si>
  <si>
    <r>
      <rPr>
        <sz val="10"/>
        <color rgb="FF000000"/>
        <rFont val="Noto Sans"/>
        <family val="2"/>
      </rPr>
      <t xml:space="preserve">宁波市天麦</t>
    </r>
    <r>
      <rPr>
        <sz val="10"/>
        <color rgb="FF000000"/>
        <rFont val="Arial Unicode MS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服饰有限公司</t>
    </r>
  </si>
  <si>
    <t xml:space="preserve">罗敏</t>
  </si>
  <si>
    <t xml:space="preserve">宁波弘兴会计服务有限公司</t>
  </si>
  <si>
    <t xml:space="preserve">姚刚</t>
  </si>
  <si>
    <t xml:space="preserve">宁波九龙紧固件制造有限公司</t>
  </si>
  <si>
    <t xml:space="preserve">陶小姐</t>
  </si>
  <si>
    <t xml:space="preserve">宁波市镇海华歌电子有限公司</t>
  </si>
  <si>
    <t xml:space="preserve">张慧玲</t>
  </si>
  <si>
    <t xml:space="preserve">杭州肯德基有限公司镇海世贸广场分店</t>
  </si>
  <si>
    <t xml:space="preserve">许姣姣</t>
  </si>
  <si>
    <t xml:space="preserve">浙铁大风化工有限公司</t>
  </si>
  <si>
    <t xml:space="preserve">李丽</t>
  </si>
  <si>
    <t xml:space="preserve">宁波创世轴业有限公司</t>
  </si>
  <si>
    <t xml:space="preserve">宁波甬利压铸有限公司</t>
  </si>
  <si>
    <t xml:space="preserve">陈姬</t>
  </si>
  <si>
    <t xml:space="preserve">蔚蓝前景房地产营销策划有限公司</t>
  </si>
  <si>
    <t xml:space="preserve">熊丹</t>
  </si>
  <si>
    <t xml:space="preserve">宁波新材料科技城最忆是江南花木场</t>
  </si>
  <si>
    <t xml:space="preserve">林小达</t>
  </si>
  <si>
    <t xml:space="preserve">汉克体育文化（宁波）有限公司</t>
  </si>
  <si>
    <t xml:space="preserve">陈昭华</t>
  </si>
  <si>
    <t xml:space="preserve">宁波艾杰斯机械有限公司</t>
  </si>
  <si>
    <t xml:space="preserve">宁波梓龙人力资源有限公司</t>
  </si>
  <si>
    <t xml:space="preserve">杨大清</t>
  </si>
  <si>
    <t xml:space="preserve">宁波天汇电机有限公司</t>
  </si>
  <si>
    <t xml:space="preserve">洪芳</t>
  </si>
  <si>
    <t xml:space="preserve">宁波同欣缝纫机自动化有限公司</t>
  </si>
  <si>
    <t xml:space="preserve">曾理</t>
  </si>
  <si>
    <t xml:space="preserve">宁波新福钛白粉有限公司</t>
  </si>
  <si>
    <t xml:space="preserve">姜修建</t>
  </si>
  <si>
    <t xml:space="preserve">宁波丝诺化妆棉有限公司</t>
  </si>
  <si>
    <t xml:space="preserve">朱叶莉</t>
  </si>
  <si>
    <t xml:space="preserve">宁波众致汽车销售服务有限公司</t>
  </si>
  <si>
    <t xml:space="preserve">郑若明</t>
  </si>
  <si>
    <t xml:space="preserve">宁波正度传动电器有限公司</t>
  </si>
  <si>
    <t xml:space="preserve">吴祥</t>
  </si>
  <si>
    <t xml:space="preserve">宁波市镇海城关车辆元件厂</t>
  </si>
  <si>
    <t xml:space="preserve">戴琦超</t>
  </si>
  <si>
    <t xml:space="preserve">宁波宁力高强度紧固件有限公司</t>
  </si>
  <si>
    <t xml:space="preserve">宁波德泰化学有限公司</t>
  </si>
  <si>
    <t xml:space="preserve">包信娣</t>
  </si>
  <si>
    <t xml:space="preserve">宁波天和永大地铁管片有限公司</t>
  </si>
  <si>
    <t xml:space="preserve">丁立</t>
  </si>
  <si>
    <t xml:space="preserve">宁波卓友会计服务有限公司</t>
  </si>
  <si>
    <t xml:space="preserve">何勇潮</t>
  </si>
  <si>
    <t xml:space="preserve">宁波根徳轴承有限公司</t>
  </si>
  <si>
    <t xml:space="preserve">姜曦</t>
  </si>
  <si>
    <t xml:space="preserve">图腾纺织（宁波）有限公司</t>
  </si>
  <si>
    <t xml:space="preserve">施施</t>
  </si>
  <si>
    <t xml:space="preserve">宁波市镇海宁翔机械厂</t>
  </si>
  <si>
    <t xml:space="preserve">孙经理</t>
  </si>
  <si>
    <t xml:space="preserve">宁波东方人力资源服务有限公司镇海分公司</t>
  </si>
  <si>
    <t xml:space="preserve">赵老师</t>
  </si>
  <si>
    <t xml:space="preserve">宁波囡囡宝文化传媒有限公司</t>
  </si>
  <si>
    <t xml:space="preserve">周芬维</t>
  </si>
  <si>
    <t xml:space="preserve">宁波正元铜合金有限公司</t>
  </si>
  <si>
    <t xml:space="preserve">陈琴</t>
  </si>
  <si>
    <t xml:space="preserve">宁波铝亿合金材料有限公司</t>
  </si>
  <si>
    <t xml:space="preserve">苗利君</t>
  </si>
  <si>
    <t xml:space="preserve">宁波金亿精密机械有限公司</t>
  </si>
  <si>
    <t xml:space="preserve">杨瑞芳</t>
  </si>
  <si>
    <t xml:space="preserve">镇海庄市添添餐饮</t>
  </si>
  <si>
    <t xml:space="preserve">韩媛媛</t>
  </si>
  <si>
    <t xml:space="preserve">宁波市布袋贸易有限公司</t>
  </si>
  <si>
    <t xml:space="preserve">许晓梅</t>
  </si>
  <si>
    <t xml:space="preserve">宁波国润管业有限公司</t>
  </si>
  <si>
    <t xml:space="preserve">余静</t>
  </si>
  <si>
    <t xml:space="preserve">宁波市镇海陆盛转轴有限公司</t>
  </si>
  <si>
    <t xml:space="preserve">秦峰</t>
  </si>
  <si>
    <t xml:space="preserve">李晓明</t>
  </si>
  <si>
    <t xml:space="preserve">宁波昊德化学工业股份有限公司</t>
  </si>
  <si>
    <t xml:space="preserve">金利合金制造工业（宁波）有限公司</t>
  </si>
  <si>
    <t xml:space="preserve">马慧菲</t>
  </si>
  <si>
    <t xml:space="preserve">宁波景明安全科技有限公司</t>
  </si>
  <si>
    <t xml:space="preserve">叶婷</t>
  </si>
  <si>
    <t xml:space="preserve">宁波新宏液压有限公司</t>
  </si>
  <si>
    <t xml:space="preserve">杜婵</t>
  </si>
  <si>
    <t xml:space="preserve">浙江中溯检测技术有限公司</t>
  </si>
  <si>
    <t xml:space="preserve">史春浩</t>
  </si>
  <si>
    <t xml:space="preserve">宁波易商世纪互联科技有限公司</t>
  </si>
  <si>
    <t xml:space="preserve">石小姐</t>
  </si>
  <si>
    <t xml:space="preserve">宁波市环北物流集团有限公司</t>
  </si>
  <si>
    <r>
      <rPr>
        <sz val="10"/>
        <color rgb="FF000000"/>
        <rFont val="Arial Unicode MS"/>
        <family val="0"/>
        <charset val="134"/>
      </rPr>
      <t xml:space="preserve">miss</t>
    </r>
    <r>
      <rPr>
        <sz val="10"/>
        <color rgb="FF000000"/>
        <rFont val="Noto Sans"/>
        <family val="2"/>
      </rPr>
      <t xml:space="preserve">戎</t>
    </r>
  </si>
  <si>
    <t xml:space="preserve">宁波市镇海斯玛特运动用品有限公司</t>
  </si>
  <si>
    <t xml:space="preserve">苗凡</t>
  </si>
  <si>
    <t xml:space="preserve">宁波泰成人力资源有限公司镇海分公司</t>
  </si>
  <si>
    <t xml:space="preserve">孙静静</t>
  </si>
  <si>
    <t xml:space="preserve">宁波镇海儿童口腔医院有限公司</t>
  </si>
  <si>
    <t xml:space="preserve">王洋</t>
  </si>
  <si>
    <t xml:space="preserve">宁波达航数据技术有限公司</t>
  </si>
  <si>
    <t xml:space="preserve">朱文真</t>
  </si>
  <si>
    <t xml:space="preserve">宁波市镇海区百茶门茶文化有限公司</t>
  </si>
  <si>
    <t xml:space="preserve">岑玛莉</t>
  </si>
  <si>
    <t xml:space="preserve">金丰（宁波）精密机械科技有限公司</t>
  </si>
  <si>
    <t xml:space="preserve">汪雪</t>
  </si>
  <si>
    <t xml:space="preserve">宁波市镇海区人民调解协会</t>
  </si>
  <si>
    <t xml:space="preserve">龚慧</t>
  </si>
  <si>
    <t xml:space="preserve">宁波豪俊灯具制造有限公司</t>
  </si>
  <si>
    <t xml:space="preserve">张总</t>
  </si>
  <si>
    <t xml:space="preserve">宁波现代精细化工有限公司</t>
  </si>
  <si>
    <t xml:space="preserve">常春妮</t>
  </si>
  <si>
    <t xml:space="preserve">宁波市中博人力资源有限公司</t>
  </si>
  <si>
    <t xml:space="preserve">王芳</t>
  </si>
  <si>
    <t xml:space="preserve">宁波紫盛文化传媒有限公司</t>
  </si>
  <si>
    <t xml:space="preserve">张飞</t>
  </si>
  <si>
    <t xml:space="preserve">宁波华光建设监理有限公司</t>
  </si>
  <si>
    <t xml:space="preserve">郑盛芬</t>
  </si>
  <si>
    <t xml:space="preserve">宁波市镇海区骆驼鹏峰木材店</t>
  </si>
  <si>
    <t xml:space="preserve">龚光锋</t>
  </si>
  <si>
    <t xml:space="preserve">宁波市消防救援支队特勤大队</t>
  </si>
  <si>
    <t xml:space="preserve">王攀</t>
  </si>
  <si>
    <t xml:space="preserve">宁波市镇海区骆驼果然多多水果店</t>
  </si>
  <si>
    <t xml:space="preserve">岑琪</t>
  </si>
  <si>
    <t xml:space="preserve">宁波市镇海区庄市菲菲餐饮店</t>
  </si>
  <si>
    <t xml:space="preserve">蒋女士</t>
  </si>
  <si>
    <t xml:space="preserve">宁波市甬临商贸有限公司</t>
  </si>
  <si>
    <t xml:space="preserve">王勇</t>
  </si>
  <si>
    <t xml:space="preserve">宁波奥达磁业有限公司</t>
  </si>
  <si>
    <t xml:space="preserve">宁波市镇海区久智建材商行</t>
  </si>
  <si>
    <t xml:space="preserve">励燕杰</t>
  </si>
  <si>
    <t xml:space="preserve">宁波市雄镇物流有限公司</t>
  </si>
  <si>
    <t xml:space="preserve">林燕娜</t>
  </si>
  <si>
    <t xml:space="preserve">新容电器科技有限公司</t>
  </si>
  <si>
    <t xml:space="preserve">高艳</t>
  </si>
  <si>
    <r>
      <rPr>
        <sz val="10"/>
        <color rgb="FF000000"/>
        <rFont val="Arial Unicode MS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赵琴琴</t>
    </r>
  </si>
  <si>
    <t xml:space="preserve">宁波市镇海鸿昊机械厂</t>
  </si>
  <si>
    <t xml:space="preserve">陆国定</t>
  </si>
  <si>
    <t xml:space="preserve">宁波市镇海通华货物运输有限公司</t>
  </si>
  <si>
    <t xml:space="preserve">宁波君泰特殊钢有限公司</t>
  </si>
  <si>
    <t xml:space="preserve">刘骏毅</t>
  </si>
  <si>
    <t xml:space="preserve">宁波巨化化工科技有限公司</t>
  </si>
  <si>
    <t xml:space="preserve">徐丽惠</t>
  </si>
  <si>
    <t xml:space="preserve">宁波璟瑜纺织科技有限公司</t>
  </si>
  <si>
    <t xml:space="preserve">肖爱林</t>
  </si>
  <si>
    <t xml:space="preserve">上海东渡物业管理有限责任公司宁波分公司</t>
  </si>
  <si>
    <t xml:space="preserve">陈岗</t>
  </si>
  <si>
    <t xml:space="preserve">宁波市镇海区庄市三米粥铺</t>
  </si>
  <si>
    <t xml:space="preserve">姚神佳</t>
  </si>
  <si>
    <t xml:space="preserve">宁波蓄力电源设备有限公司</t>
  </si>
  <si>
    <t xml:space="preserve">张经理</t>
  </si>
  <si>
    <t xml:space="preserve">宁波市镇海区庄市饭拌仙小吃店</t>
  </si>
  <si>
    <t xml:space="preserve">孙小飞</t>
  </si>
  <si>
    <t xml:space="preserve">宁波赫盛电子商务有限公司</t>
  </si>
  <si>
    <t xml:space="preserve">刘鑫雨</t>
  </si>
  <si>
    <t xml:space="preserve">宁波金禾域机械有限公司</t>
  </si>
  <si>
    <t xml:space="preserve">汪军</t>
  </si>
  <si>
    <t xml:space="preserve">宁波市镇海天地液压有限公司</t>
  </si>
  <si>
    <t xml:space="preserve">张林</t>
  </si>
  <si>
    <t xml:space="preserve">宁波川岛自动门科技有限公司</t>
  </si>
  <si>
    <t xml:space="preserve">孙小姐</t>
  </si>
  <si>
    <t xml:space="preserve">宁波镇明转轴有限公司</t>
  </si>
  <si>
    <t xml:space="preserve">宁波佳盈娱乐文化有限公司</t>
  </si>
  <si>
    <t xml:space="preserve">高佳南</t>
  </si>
  <si>
    <t xml:space="preserve">宁波南下自动化科技有限公司</t>
  </si>
  <si>
    <t xml:space="preserve">李瑾</t>
  </si>
  <si>
    <t xml:space="preserve">宁波市镇海栗子美甲美容店</t>
  </si>
  <si>
    <t xml:space="preserve">李欢欢</t>
  </si>
  <si>
    <t xml:space="preserve">宁波市镇海浩晨机械厂（普通合伙）</t>
  </si>
  <si>
    <t xml:space="preserve">曹敏勇</t>
  </si>
  <si>
    <t xml:space="preserve">宁波迈道智能装备有限公司</t>
  </si>
  <si>
    <t xml:space="preserve">杨树虎</t>
  </si>
  <si>
    <t xml:space="preserve">宁波恒威物业服务有限公司</t>
  </si>
  <si>
    <t xml:space="preserve">周艳</t>
  </si>
  <si>
    <t xml:space="preserve">宁波红日东渡养老服务有限公司</t>
  </si>
  <si>
    <t xml:space="preserve">张蒨</t>
  </si>
  <si>
    <t xml:space="preserve">浙江糖能科技有限公司</t>
  </si>
  <si>
    <t xml:space="preserve">周晶晶</t>
  </si>
  <si>
    <t xml:space="preserve">宁波联拓金属制品有限公司</t>
  </si>
  <si>
    <t xml:space="preserve">宁波富鸿电子科技有限公司</t>
  </si>
  <si>
    <t xml:space="preserve">杨小姐</t>
  </si>
  <si>
    <t xml:space="preserve">宁波佳讯礼品制造有限公司</t>
  </si>
  <si>
    <t xml:space="preserve">张丽娜</t>
  </si>
  <si>
    <t xml:space="preserve">宁波市镇海振升塑料泡沫厂</t>
  </si>
  <si>
    <t xml:space="preserve">顾小芬</t>
  </si>
  <si>
    <t xml:space="preserve">宁波大师兄房产经纪有限公司</t>
  </si>
  <si>
    <t xml:space="preserve">曾先生</t>
  </si>
  <si>
    <t xml:space="preserve">宁波市君立贸易有限公司</t>
  </si>
  <si>
    <t xml:space="preserve">王善国</t>
  </si>
  <si>
    <t xml:space="preserve">宁波百韵音响器材有限公司</t>
  </si>
  <si>
    <t xml:space="preserve">黄荣芳</t>
  </si>
  <si>
    <t xml:space="preserve">宁波市镇海区骆驼宇祺按摩店</t>
  </si>
  <si>
    <t xml:space="preserve">叶丽丹</t>
  </si>
  <si>
    <t xml:space="preserve">昌亚新材料科技有限公司</t>
  </si>
  <si>
    <t xml:space="preserve">姚经理</t>
  </si>
  <si>
    <t xml:space="preserve">宁波富邦铝材有限公司</t>
  </si>
  <si>
    <t xml:space="preserve">别彩霞</t>
  </si>
  <si>
    <t xml:space="preserve">宁波高兴农业科技有限公司</t>
  </si>
  <si>
    <t xml:space="preserve">朱凯</t>
  </si>
  <si>
    <t xml:space="preserve">宁波建颖金属工业有限公司</t>
  </si>
  <si>
    <t xml:space="preserve">潘群</t>
  </si>
  <si>
    <t xml:space="preserve">宁波市镇海乐兴劳务有限公司</t>
  </si>
  <si>
    <t xml:space="preserve">余巧甜</t>
  </si>
  <si>
    <t xml:space="preserve">宁波镇海骆驼星雅棋牌馆</t>
  </si>
  <si>
    <t xml:space="preserve">赵振鹏</t>
  </si>
  <si>
    <t xml:space="preserve">宁波镇海康庄颐养护理有限公司</t>
  </si>
  <si>
    <t xml:space="preserve">黄青健</t>
  </si>
  <si>
    <t xml:space="preserve">余姚迈杰克塑料科技有限公司</t>
  </si>
  <si>
    <t xml:space="preserve">宁波市镇海英杰纸箱包装材料有限公司</t>
  </si>
  <si>
    <t xml:space="preserve">杨春红</t>
  </si>
  <si>
    <t xml:space="preserve">宁波顺利办财税服务有限公司</t>
  </si>
  <si>
    <t xml:space="preserve">宁波百丰金属材料制造有限公司</t>
  </si>
  <si>
    <t xml:space="preserve">何重光</t>
  </si>
  <si>
    <t xml:space="preserve">宁波市镇海区骆驼敏敏大头鹅小吃店</t>
  </si>
  <si>
    <t xml:space="preserve">张淑敏</t>
  </si>
  <si>
    <t xml:space="preserve">宁波市天然缘林建设集团有限公司</t>
  </si>
  <si>
    <t xml:space="preserve">冯激流</t>
  </si>
  <si>
    <t xml:space="preserve">宁波市镇海新良汽车维修有限公司</t>
  </si>
  <si>
    <t xml:space="preserve">余军</t>
  </si>
  <si>
    <t xml:space="preserve">宁波兴建机械科技有限公司</t>
  </si>
  <si>
    <t xml:space="preserve">曹玖杰</t>
  </si>
  <si>
    <t xml:space="preserve">宁波生润生态建设工程有限公司</t>
  </si>
  <si>
    <t xml:space="preserve">叶浩</t>
  </si>
  <si>
    <t xml:space="preserve">宁波市镇海金果园蔬果专业合作社</t>
  </si>
  <si>
    <t xml:space="preserve">韩晶晶</t>
  </si>
  <si>
    <t xml:space="preserve">宁波广聚合环保科技有限公司</t>
  </si>
  <si>
    <t xml:space="preserve">张慧敏</t>
  </si>
  <si>
    <t xml:space="preserve">宁波市镇海拓久塑料制品厂</t>
  </si>
  <si>
    <t xml:space="preserve">唐建锋</t>
  </si>
  <si>
    <t xml:space="preserve">宁波市镇海东风模具五金厂</t>
  </si>
  <si>
    <t xml:space="preserve">沈水芸</t>
  </si>
  <si>
    <t xml:space="preserve">宁波依恒智能科技有限公司</t>
  </si>
  <si>
    <t xml:space="preserve">徐晓芳</t>
  </si>
  <si>
    <t xml:space="preserve">宁波圣一新材料有限公司</t>
  </si>
  <si>
    <t xml:space="preserve">王海林</t>
  </si>
  <si>
    <t xml:space="preserve">宁波晶钻工业科技有限公司</t>
  </si>
  <si>
    <t xml:space="preserve">李振华</t>
  </si>
  <si>
    <t xml:space="preserve">中热科技（宁波）有限公司</t>
  </si>
  <si>
    <t xml:space="preserve">汤小姐</t>
  </si>
  <si>
    <t xml:space="preserve">宁波亿一设备租赁有限公司</t>
  </si>
  <si>
    <t xml:space="preserve">宁波伟峰智能科技有限公司</t>
  </si>
  <si>
    <t xml:space="preserve">陈微</t>
  </si>
  <si>
    <t xml:space="preserve">宁波耀升进出口有限公司</t>
  </si>
  <si>
    <t xml:space="preserve">李丹</t>
  </si>
  <si>
    <t xml:space="preserve">宁波伸春亚克力材料科技有限公司</t>
  </si>
  <si>
    <t xml:space="preserve">张慧</t>
  </si>
  <si>
    <t xml:space="preserve">宁波市斯尔特工具有限公司</t>
  </si>
  <si>
    <t xml:space="preserve">叶水林</t>
  </si>
  <si>
    <t xml:space="preserve">宁波海美个人护理用品有限公司</t>
  </si>
  <si>
    <t xml:space="preserve">陈经理</t>
  </si>
  <si>
    <t xml:space="preserve">宁波新美照明电器有限公司</t>
  </si>
  <si>
    <t xml:space="preserve">刘苗</t>
  </si>
  <si>
    <t xml:space="preserve">宁波柏雅酒店有限公司</t>
  </si>
  <si>
    <t xml:space="preserve">万里艳</t>
  </si>
  <si>
    <t xml:space="preserve">宁波斯塔乔特互娱文化传媒有限公司</t>
  </si>
  <si>
    <t xml:space="preserve">邹国军</t>
  </si>
  <si>
    <t xml:space="preserve">宁波百邑文化传播有限公司</t>
  </si>
  <si>
    <t xml:space="preserve">蔚富平</t>
  </si>
  <si>
    <t xml:space="preserve">宁波天欣工艺品有限公司</t>
  </si>
  <si>
    <t xml:space="preserve">史经理</t>
  </si>
  <si>
    <t xml:space="preserve">宁波市镇海威远城广告有限公司</t>
  </si>
  <si>
    <t xml:space="preserve">宋琼晔</t>
  </si>
  <si>
    <t xml:space="preserve">宁波恒尚源国际贸易有限公司</t>
  </si>
  <si>
    <t xml:space="preserve">龙艳</t>
  </si>
  <si>
    <t xml:space="preserve">宁波露诗贝尔集团有限公司</t>
  </si>
  <si>
    <t xml:space="preserve">范巧英</t>
  </si>
  <si>
    <t xml:space="preserve">宁波金雄塑料有限公司</t>
  </si>
  <si>
    <t xml:space="preserve">张彦梅</t>
  </si>
  <si>
    <t xml:space="preserve">宁波耀升工具实业有限公司</t>
  </si>
  <si>
    <t xml:space="preserve">杨敏敏</t>
  </si>
  <si>
    <t xml:space="preserve">宁波兴盛达石材有限公司</t>
  </si>
  <si>
    <t xml:space="preserve">应丰林</t>
  </si>
  <si>
    <t xml:space="preserve">镇海石化建安工程有限公司</t>
  </si>
  <si>
    <t xml:space="preserve">徐经理</t>
  </si>
  <si>
    <t xml:space="preserve">宁波镇海亚太物业服务有限会司</t>
  </si>
  <si>
    <t xml:space="preserve">汤苹芬</t>
  </si>
  <si>
    <t xml:space="preserve">宁波颐佳企业管理咨询有限公司</t>
  </si>
  <si>
    <t xml:space="preserve">徐强</t>
  </si>
  <si>
    <t xml:space="preserve">宁波市镇海区庄市街道丰歌美容美体店</t>
  </si>
  <si>
    <t xml:space="preserve">王乃娟</t>
  </si>
  <si>
    <t xml:space="preserve">宁波齐胜机电设备安装有限公司</t>
  </si>
  <si>
    <t xml:space="preserve">刘绪珠</t>
  </si>
  <si>
    <t xml:space="preserve">宁波添宝五金有限公司</t>
  </si>
  <si>
    <t xml:space="preserve">邱素敏</t>
  </si>
  <si>
    <t xml:space="preserve">宁波东鼎动设备检修有限公司</t>
  </si>
  <si>
    <t xml:space="preserve">钱宇安。李春荣</t>
  </si>
  <si>
    <t xml:space="preserve">宁波优液液压有限公司</t>
  </si>
  <si>
    <t xml:space="preserve">吕兵兵</t>
  </si>
  <si>
    <t xml:space="preserve">宁波润达房产经纪有限公司</t>
  </si>
  <si>
    <t xml:space="preserve">沈威</t>
  </si>
  <si>
    <t xml:space="preserve">宁波欣多电器有限公司</t>
  </si>
  <si>
    <t xml:space="preserve">谭梦晨</t>
  </si>
  <si>
    <t xml:space="preserve">宁波孚宝仓储有限公司</t>
  </si>
  <si>
    <t xml:space="preserve">宁波市青湖弹性体科技有限公司</t>
  </si>
  <si>
    <t xml:space="preserve">毛玲娜</t>
  </si>
  <si>
    <t xml:space="preserve">匠神中盾物流科技宁波有限公司</t>
  </si>
  <si>
    <t xml:space="preserve">古瑞光</t>
  </si>
  <si>
    <t xml:space="preserve">宁波德臻企业服务有限公司</t>
  </si>
  <si>
    <t xml:space="preserve">陈涵幽</t>
  </si>
  <si>
    <t xml:space="preserve">宁波市镇海宁波帮故里旅游开发投资有限公司</t>
  </si>
  <si>
    <t xml:space="preserve">周颖</t>
  </si>
  <si>
    <t xml:space="preserve">浙江日通钢格板制造有限公司</t>
  </si>
  <si>
    <t xml:space="preserve">王汉婵</t>
  </si>
  <si>
    <t xml:space="preserve">宁波港九龙仓仓储有限公司</t>
  </si>
  <si>
    <t xml:space="preserve">邱继晖</t>
  </si>
  <si>
    <t xml:space="preserve">宁波市镇海华日轴承有限公司</t>
  </si>
  <si>
    <t xml:space="preserve">董珍珍</t>
  </si>
  <si>
    <t xml:space="preserve">宁波镇海好望五金材料有限公司</t>
  </si>
  <si>
    <t xml:space="preserve">朱女士</t>
  </si>
  <si>
    <t xml:space="preserve">宁波好朋友工艺品有限公司</t>
  </si>
  <si>
    <t xml:space="preserve">刘雪珠</t>
  </si>
  <si>
    <t xml:space="preserve">宁波博锐泰钢铁有限公司</t>
  </si>
  <si>
    <t xml:space="preserve">雷佳</t>
  </si>
  <si>
    <t xml:space="preserve">宁波美娘文化传媒有限公司</t>
  </si>
  <si>
    <t xml:space="preserve">袁苗</t>
  </si>
  <si>
    <t xml:space="preserve">宁波精辉金属科技有限公司</t>
  </si>
  <si>
    <t xml:space="preserve">谢朝龙</t>
  </si>
  <si>
    <t xml:space="preserve">茶主播</t>
  </si>
  <si>
    <t xml:space="preserve">胡冬苹</t>
  </si>
  <si>
    <t xml:space="preserve">宁波宏都模塑有限公司</t>
  </si>
  <si>
    <t xml:space="preserve">叶萍</t>
  </si>
  <si>
    <t xml:space="preserve">宁波市镇海区齐兴塑料制品厂</t>
  </si>
  <si>
    <t xml:space="preserve">叶麒</t>
  </si>
  <si>
    <t xml:space="preserve">宁波未蓝创意广告有限公司</t>
  </si>
  <si>
    <t xml:space="preserve">刘凯伦</t>
  </si>
  <si>
    <t xml:space="preserve">宁波市山久电器有限公司</t>
  </si>
  <si>
    <t xml:space="preserve">肖洁</t>
  </si>
  <si>
    <t xml:space="preserve">宁波市金龙铜业有限公司</t>
  </si>
  <si>
    <t xml:space="preserve">陈霞鸿</t>
  </si>
  <si>
    <t xml:space="preserve">宁波市镇海区九龙湖镇敬老院</t>
  </si>
  <si>
    <t xml:space="preserve">顾老师</t>
  </si>
  <si>
    <t xml:space="preserve">宁波豌豆动力科技有限公司</t>
  </si>
  <si>
    <t xml:space="preserve">小韩</t>
  </si>
  <si>
    <t xml:space="preserve">宁波都尚建材有限公司</t>
  </si>
  <si>
    <t xml:space="preserve">张朋飞</t>
  </si>
  <si>
    <t xml:space="preserve">宁波辰昌节能工程有限公司</t>
  </si>
  <si>
    <t xml:space="preserve">施晓萍</t>
  </si>
  <si>
    <t xml:space="preserve">宁波市镇海金环机电设备厂</t>
  </si>
  <si>
    <t xml:space="preserve">陈老师</t>
  </si>
  <si>
    <t xml:space="preserve">宁波市镇海海信五金材料厂</t>
  </si>
  <si>
    <t xml:space="preserve">吴</t>
  </si>
  <si>
    <t xml:space="preserve">宁波绿晟照明科技有限公司</t>
  </si>
  <si>
    <t xml:space="preserve">周丰金</t>
  </si>
  <si>
    <t xml:space="preserve">宁波杰杰电竞产业园管理有限公司</t>
  </si>
  <si>
    <t xml:space="preserve">蒲女士</t>
  </si>
  <si>
    <t xml:space="preserve">宁波华一包装有限公司</t>
  </si>
  <si>
    <t xml:space="preserve">唐青青</t>
  </si>
  <si>
    <t xml:space="preserve">宁波维盛日用品有限公司</t>
  </si>
  <si>
    <t xml:space="preserve">符利剑</t>
  </si>
  <si>
    <t xml:space="preserve">浙江省二建建设集团有限公司</t>
  </si>
  <si>
    <t xml:space="preserve">胡楚婕</t>
  </si>
  <si>
    <t xml:space="preserve">宁波新上海国际物业管理有限公司镇海分公司</t>
  </si>
  <si>
    <t xml:space="preserve">宁波市紫光建设工程检测有限公司</t>
  </si>
  <si>
    <t xml:space="preserve">吴利民</t>
  </si>
  <si>
    <t xml:space="preserve">宁波市镇海九龙山庄有限责任公司</t>
  </si>
  <si>
    <t xml:space="preserve">陈红霞</t>
  </si>
  <si>
    <t xml:space="preserve">宁波市镇海区庄市中金黄金珠宝店</t>
  </si>
  <si>
    <t xml:space="preserve">金春燕</t>
  </si>
  <si>
    <t xml:space="preserve">宁波味美欣食品有限公司</t>
  </si>
  <si>
    <t xml:space="preserve">李月红</t>
  </si>
  <si>
    <t xml:space="preserve">宁波海悦光学有限公司</t>
  </si>
  <si>
    <t xml:space="preserve">李娜</t>
  </si>
  <si>
    <t xml:space="preserve">宁波镇海三国演义卡丁车馆</t>
  </si>
  <si>
    <t xml:space="preserve">杨燕</t>
  </si>
  <si>
    <t xml:space="preserve">宁波汉博贵金属合金有限公司</t>
  </si>
  <si>
    <t xml:space="preserve">王原</t>
  </si>
  <si>
    <t xml:space="preserve">宁波市镇海区九龙湖香山休闲度假山庄</t>
  </si>
  <si>
    <t xml:space="preserve">余春蓉</t>
  </si>
  <si>
    <t xml:space="preserve">宁波市公安局港航分局</t>
  </si>
  <si>
    <t xml:space="preserve">吴作权，陈岳毅</t>
  </si>
  <si>
    <t xml:space="preserve">宁波中斌紧固件制造有限公司</t>
  </si>
  <si>
    <t xml:space="preserve">林</t>
  </si>
  <si>
    <t xml:space="preserve">宁波东鑫建设工程有限公司</t>
  </si>
  <si>
    <t xml:space="preserve">张未</t>
  </si>
  <si>
    <t xml:space="preserve">宁波新鑫玻璃科技有限公司</t>
  </si>
  <si>
    <t xml:space="preserve">陈晶</t>
  </si>
  <si>
    <t xml:space="preserve">宁波智顽文化发展有限公司</t>
  </si>
  <si>
    <t xml:space="preserve">赵静</t>
  </si>
  <si>
    <t xml:space="preserve">宁波百事通乐居房产经纪股份有限公司</t>
  </si>
  <si>
    <t xml:space="preserve">王舒</t>
  </si>
  <si>
    <t xml:space="preserve">宁波鑫邦粉末冶金有限公司</t>
  </si>
  <si>
    <t xml:space="preserve">孙立勇</t>
  </si>
  <si>
    <t xml:space="preserve">宁波市镇海五金矿产进出口有限公司</t>
  </si>
  <si>
    <t xml:space="preserve">杨女士</t>
  </si>
  <si>
    <t xml:space="preserve">宁波市镇海区庄市罗亚帝美发店</t>
  </si>
  <si>
    <t xml:space="preserve">金圆园</t>
  </si>
  <si>
    <t xml:space="preserve">浙江中溯计量技术有限公司</t>
  </si>
  <si>
    <t xml:space="preserve">张彩艳</t>
  </si>
  <si>
    <t xml:space="preserve">宁波美辰木屋科技有限公司</t>
  </si>
  <si>
    <t xml:space="preserve">夏随风</t>
  </si>
  <si>
    <t xml:space="preserve">宁波柏源工艺制品有限公司</t>
  </si>
  <si>
    <t xml:space="preserve">何婴婴</t>
  </si>
  <si>
    <t xml:space="preserve">宁波市江东船舶救生设备维修部</t>
  </si>
  <si>
    <t xml:space="preserve">俞女士</t>
  </si>
  <si>
    <t xml:space="preserve">宁波市江北区余财福食品批发部</t>
  </si>
  <si>
    <t xml:space="preserve">李坚强</t>
  </si>
  <si>
    <t xml:space="preserve">宁波灏钻科技有限公司</t>
  </si>
  <si>
    <t xml:space="preserve">马红霞</t>
  </si>
  <si>
    <t xml:space="preserve">宁波禹瑞知识产权代理有限公司</t>
  </si>
  <si>
    <t xml:space="preserve">章璐</t>
  </si>
  <si>
    <t xml:space="preserve">宁波欣扬贸易有限公司</t>
  </si>
  <si>
    <t xml:space="preserve">卢水才</t>
  </si>
  <si>
    <t xml:space="preserve">浙江优富建筑工程有限公司</t>
  </si>
  <si>
    <t xml:space="preserve">桂益龙</t>
  </si>
  <si>
    <t xml:space="preserve">宁波镇海瑞丰商博城五交化有限公司</t>
  </si>
  <si>
    <t xml:space="preserve">宁波恒圣木业有限公司</t>
  </si>
  <si>
    <t xml:space="preserve">宁波市长荣塑料制品有限公司</t>
  </si>
  <si>
    <t xml:space="preserve">宋婷婷</t>
  </si>
  <si>
    <t xml:space="preserve">宁波台达和众紧固件制造有限公司</t>
  </si>
  <si>
    <t xml:space="preserve">沈立辉</t>
  </si>
  <si>
    <t xml:space="preserve">宁波市镇海群鱼网具制造有限公司</t>
  </si>
  <si>
    <t xml:space="preserve">高芳英</t>
  </si>
  <si>
    <t xml:space="preserve">中亿建业集团有限公司</t>
  </si>
  <si>
    <t xml:space="preserve">谢莉萍</t>
  </si>
  <si>
    <t xml:space="preserve">宁波市镇海棉丰劳动服务有限公司</t>
  </si>
  <si>
    <t xml:space="preserve">董芳芳</t>
  </si>
  <si>
    <t xml:space="preserve">宁波市新天下建设劳务有限公司</t>
  </si>
  <si>
    <t xml:space="preserve">蔡航利</t>
  </si>
  <si>
    <t xml:space="preserve">宁波市安居数据服务有限公司</t>
  </si>
  <si>
    <t xml:space="preserve">林新</t>
  </si>
  <si>
    <t xml:space="preserve">中石化碧辟（浙江）石油有限公司宁波镇海庄市加油站</t>
  </si>
  <si>
    <t xml:space="preserve">朱荣德</t>
  </si>
  <si>
    <t xml:space="preserve">宁波市镇海危化品车辆清洗有限公司</t>
  </si>
  <si>
    <t xml:space="preserve">沈慈镇</t>
  </si>
  <si>
    <t xml:space="preserve">宁波市甬承不动产经纪有限公司</t>
  </si>
  <si>
    <t xml:space="preserve">中特泰来模具技术有限公司</t>
  </si>
  <si>
    <t xml:space="preserve">隋晓艳</t>
  </si>
  <si>
    <t xml:space="preserve">浙江野马电池股份有限公司</t>
  </si>
  <si>
    <t xml:space="preserve">刘唯</t>
  </si>
  <si>
    <t xml:space="preserve">宁波市自来水有限公司镇海供水分公司</t>
  </si>
  <si>
    <t xml:space="preserve">姚颖</t>
  </si>
  <si>
    <t xml:space="preserve">宁波仁合欣包装有限公司</t>
  </si>
  <si>
    <t xml:space="preserve">钟文刚</t>
  </si>
  <si>
    <t xml:space="preserve">宁波联拓供应链管理有限公司</t>
  </si>
  <si>
    <t xml:space="preserve">莫先生</t>
  </si>
  <si>
    <t xml:space="preserve">宁波市镇海区蛟川杨标汽车运输户</t>
  </si>
  <si>
    <t xml:space="preserve">杨标</t>
  </si>
  <si>
    <t xml:space="preserve">浙江物联智通供应链管理有限公司</t>
  </si>
  <si>
    <t xml:space="preserve">魏盼</t>
  </si>
  <si>
    <t xml:space="preserve">宁波埃美柯塑业有限公司</t>
  </si>
  <si>
    <t xml:space="preserve">陆女士</t>
  </si>
  <si>
    <t xml:space="preserve">宁波市镇海林达机电设备有限公司</t>
  </si>
  <si>
    <t xml:space="preserve">宁波市镇海览海棕榈酒店</t>
  </si>
  <si>
    <t xml:space="preserve">宁波亿赛普电子有限公司</t>
  </si>
  <si>
    <t xml:space="preserve">华先生</t>
  </si>
  <si>
    <t xml:space="preserve">宁波镇海邦微轴承厂</t>
  </si>
  <si>
    <t xml:space="preserve">罗时芬</t>
  </si>
  <si>
    <r>
      <rPr>
        <sz val="10"/>
        <color rgb="FF000000"/>
        <rFont val="Noto Sans"/>
        <family val="2"/>
      </rPr>
      <t xml:space="preserve">福机机械工业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波）有限公司</t>
    </r>
  </si>
  <si>
    <t xml:space="preserve">侯淑玲</t>
  </si>
  <si>
    <t xml:space="preserve">宁波明隆精密机械有限公司</t>
  </si>
  <si>
    <t xml:space="preserve">赵总</t>
  </si>
  <si>
    <r>
      <rPr>
        <sz val="10"/>
        <color rgb="FF000000"/>
        <rFont val="Noto Sans"/>
        <family val="2"/>
      </rPr>
      <t xml:space="preserve">斯维德脚轮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波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朱桂芳</t>
  </si>
  <si>
    <t xml:space="preserve">宁波呈瑞进出口有限公司</t>
  </si>
  <si>
    <t xml:space="preserve">刘艳</t>
  </si>
  <si>
    <t xml:space="preserve">宁波瑞研精密机械有限公司</t>
  </si>
  <si>
    <t xml:space="preserve">方昌林</t>
  </si>
  <si>
    <t xml:space="preserve">宁波百旺金赋信息科技有限公司</t>
  </si>
  <si>
    <t xml:space="preserve">陈杰</t>
  </si>
  <si>
    <t xml:space="preserve">镇海培菊幼儿园</t>
  </si>
  <si>
    <t xml:space="preserve">冯琦</t>
  </si>
  <si>
    <t xml:space="preserve">浙江双宁玻璃有限公司</t>
  </si>
  <si>
    <t xml:space="preserve">余丹狄</t>
  </si>
  <si>
    <t xml:space="preserve">宁波市镇海区骆驼思沐尔美容店</t>
  </si>
  <si>
    <t xml:space="preserve">丝丝</t>
  </si>
  <si>
    <t xml:space="preserve">宁波市镇海区骆驼金屋顶手工烘焙坊</t>
  </si>
  <si>
    <t xml:space="preserve">毛成龙</t>
  </si>
  <si>
    <t xml:space="preserve">宁波市镇海区鼎鼎教育培训有限公司</t>
  </si>
  <si>
    <t xml:space="preserve">晁老师</t>
  </si>
  <si>
    <t xml:space="preserve">宁波海大影像用品有限公司</t>
  </si>
  <si>
    <t xml:space="preserve">人事部</t>
  </si>
  <si>
    <t xml:space="preserve">宁波市镇海区庄市仲书建材经营部</t>
  </si>
  <si>
    <t xml:space="preserve">鲁仲书</t>
  </si>
  <si>
    <t xml:space="preserve">宁波正泰销售有限公司</t>
  </si>
  <si>
    <t xml:space="preserve">陈同海</t>
  </si>
  <si>
    <t xml:space="preserve">宁波三泽信息科技有限公司</t>
  </si>
  <si>
    <t xml:space="preserve">蔡慧慧</t>
  </si>
  <si>
    <t xml:space="preserve">宁波晟洲塑胶有限公司</t>
  </si>
  <si>
    <t xml:space="preserve">周琦</t>
  </si>
  <si>
    <t xml:space="preserve">宁波恒隆金通信息科技有限公司</t>
  </si>
  <si>
    <t xml:space="preserve">何女士</t>
  </si>
  <si>
    <t xml:space="preserve">宁波宁镇机械科技有限公司</t>
  </si>
  <si>
    <t xml:space="preserve">陈必志</t>
  </si>
  <si>
    <t xml:space="preserve">浙江正中道理沥青研发有限公司</t>
  </si>
  <si>
    <t xml:space="preserve">宋自江</t>
  </si>
  <si>
    <t xml:space="preserve">宁波互海科技有限公司</t>
  </si>
  <si>
    <t xml:space="preserve">卫先生</t>
  </si>
  <si>
    <t xml:space="preserve">宁波海信紧固件有限公司</t>
  </si>
  <si>
    <t xml:space="preserve">陈主任</t>
  </si>
  <si>
    <t xml:space="preserve">宁波韵恒进出口有限公司</t>
  </si>
  <si>
    <t xml:space="preserve">唐女士</t>
  </si>
  <si>
    <t xml:space="preserve">泰康人寿保险有限公司宁波镇海支公司</t>
  </si>
  <si>
    <t xml:space="preserve">王磊</t>
  </si>
  <si>
    <t xml:space="preserve">宁波西柚心品广告有限公司</t>
  </si>
  <si>
    <t xml:space="preserve">胡女士</t>
  </si>
  <si>
    <t xml:space="preserve">宁波硕云教育科技有限公司</t>
  </si>
  <si>
    <t xml:space="preserve">朱巧丽</t>
  </si>
  <si>
    <t xml:space="preserve">宁波十七房开元观堂有限公司</t>
  </si>
  <si>
    <t xml:space="preserve">李斌雅</t>
  </si>
  <si>
    <t xml:space="preserve">宁波东州商城开发有限公司</t>
  </si>
  <si>
    <t xml:space="preserve">程立</t>
  </si>
  <si>
    <t xml:space="preserve">中国邮政集团有限公司宁波市镇海区分公司</t>
  </si>
  <si>
    <t xml:space="preserve">宁波市镇海蟹浦鑫达五金拉丝厂</t>
  </si>
  <si>
    <t xml:space="preserve">戴高峰</t>
  </si>
  <si>
    <t xml:space="preserve">宁波紫丁香创业服务有限公司</t>
  </si>
  <si>
    <t xml:space="preserve">竺景芳</t>
  </si>
  <si>
    <t xml:space="preserve">宁波志学教育科技有限公司</t>
  </si>
  <si>
    <t xml:space="preserve">王吉峰</t>
  </si>
  <si>
    <t xml:space="preserve">力准测控科技（宁波）有限公司</t>
  </si>
  <si>
    <t xml:space="preserve">田女士</t>
  </si>
  <si>
    <t xml:space="preserve">悦蓝（宁波）文化艺术有限公司</t>
  </si>
  <si>
    <t xml:space="preserve">王泓</t>
  </si>
  <si>
    <t xml:space="preserve">宁波市镇海区虹萍奶茶店</t>
  </si>
  <si>
    <t xml:space="preserve">张虹萍</t>
  </si>
  <si>
    <t xml:space="preserve">宁波雅戈尔服饰有限公司镇海开元专卖店</t>
  </si>
  <si>
    <t xml:space="preserve">朱海微</t>
  </si>
  <si>
    <t xml:space="preserve">宁波精义眼镜有限公司</t>
  </si>
  <si>
    <t xml:space="preserve">史敏康</t>
  </si>
  <si>
    <t xml:space="preserve">宁波市镇海区骆驼一一服装店</t>
  </si>
  <si>
    <t xml:space="preserve">罗倩</t>
  </si>
  <si>
    <t xml:space="preserve">宁波市镇海七间小吃店</t>
  </si>
  <si>
    <t xml:space="preserve">孙女士</t>
  </si>
  <si>
    <t xml:space="preserve">宁波市镇海区谭逗百货经营部</t>
  </si>
  <si>
    <t xml:space="preserve">卢雪萍</t>
  </si>
  <si>
    <t xml:space="preserve">宁波市镇海区甄选鲜榨饮品店</t>
  </si>
  <si>
    <t xml:space="preserve">沈芳洁</t>
  </si>
  <si>
    <t xml:space="preserve">宁波隆鑫珠宝首饰有限公司</t>
  </si>
  <si>
    <t xml:space="preserve">杨雪</t>
  </si>
  <si>
    <t xml:space="preserve">宁波北仑励步英语培训学校有限公司</t>
  </si>
  <si>
    <t xml:space="preserve">单平</t>
  </si>
  <si>
    <t xml:space="preserve">宁波干饭人餐饮管理有限公司</t>
  </si>
  <si>
    <t xml:space="preserve">何文凤</t>
  </si>
  <si>
    <t xml:space="preserve">宁波市镇海区庄市渝乡串串火锅</t>
  </si>
  <si>
    <t xml:space="preserve">李泽兵</t>
  </si>
  <si>
    <t xml:space="preserve">宁波市日星餐饮管理有限公司</t>
  </si>
  <si>
    <t xml:space="preserve">庞贺</t>
  </si>
  <si>
    <t xml:space="preserve">段志彬</t>
  </si>
  <si>
    <t xml:space="preserve">宁波新竹磁业有限公司</t>
  </si>
  <si>
    <t xml:space="preserve">朱春娜</t>
  </si>
  <si>
    <t xml:space="preserve">宁波市鑫联晟机电设备有限公司</t>
  </si>
  <si>
    <t xml:space="preserve">孙忠林</t>
  </si>
  <si>
    <t xml:space="preserve">宁波市镇海绿安菜篮子配送有限公司</t>
  </si>
  <si>
    <t xml:space="preserve">袁静</t>
  </si>
  <si>
    <t xml:space="preserve">宁波基内生物技术有限公司</t>
  </si>
  <si>
    <t xml:space="preserve">彭经理</t>
  </si>
  <si>
    <t xml:space="preserve">浙江首辉科技有限公司</t>
  </si>
  <si>
    <t xml:space="preserve">陈晓伟</t>
  </si>
  <si>
    <t xml:space="preserve">宁波永新光学股份有限公司凯麦分公司</t>
  </si>
  <si>
    <t xml:space="preserve">姜丽程</t>
  </si>
  <si>
    <t xml:space="preserve">宁波市镇海普翔液压机电有限公司</t>
  </si>
  <si>
    <t xml:space="preserve">沈波</t>
  </si>
  <si>
    <t xml:space="preserve">宁波鑫海爱多汽车雨刷制造有限公司</t>
  </si>
  <si>
    <t xml:space="preserve">朱海飞</t>
  </si>
  <si>
    <t xml:space="preserve">宁波市汉塘工贸有限公司</t>
  </si>
  <si>
    <t xml:space="preserve">周国安</t>
  </si>
  <si>
    <t xml:space="preserve">宁波市镇海华发燃料有限公司</t>
  </si>
  <si>
    <t xml:space="preserve">施先生</t>
  </si>
  <si>
    <t xml:space="preserve">宁波镇海牙科医院有限公司</t>
  </si>
  <si>
    <t xml:space="preserve">马振伟</t>
  </si>
  <si>
    <t xml:space="preserve">宁波众诚房屋征收服务有限公司</t>
  </si>
  <si>
    <t xml:space="preserve">马宏伟</t>
  </si>
  <si>
    <t xml:space="preserve">宁波市镇海腊模立新机械有限公司</t>
  </si>
  <si>
    <t xml:space="preserve">张迎春</t>
  </si>
  <si>
    <t xml:space="preserve">宁波寓创酒店管理有限公司</t>
  </si>
  <si>
    <t xml:space="preserve">高婧</t>
  </si>
  <si>
    <t xml:space="preserve">宁波镇海甜甜圈托育有限公司</t>
  </si>
  <si>
    <t xml:space="preserve">朱军</t>
  </si>
  <si>
    <t xml:space="preserve">宁波市镇海锋宇机械制造有限公司</t>
  </si>
  <si>
    <t xml:space="preserve">吕敬芳</t>
  </si>
  <si>
    <t xml:space="preserve">浙江五龙保安服务有限公司</t>
  </si>
  <si>
    <t xml:space="preserve">陈凯红</t>
  </si>
  <si>
    <t xml:space="preserve">宁波悦悦满母婴护理咨询服务有限公司</t>
  </si>
  <si>
    <t xml:space="preserve">王道延</t>
  </si>
  <si>
    <t xml:space="preserve">宁波睿盈科技有限公司</t>
  </si>
  <si>
    <t xml:space="preserve">虞潇珺</t>
  </si>
  <si>
    <t xml:space="preserve">中国平安财产保险股份有限公司宁波市镇海支公司</t>
  </si>
  <si>
    <t xml:space="preserve">柴艳琴</t>
  </si>
  <si>
    <t xml:space="preserve">宁波市镇海骆驼祥汇便利店</t>
  </si>
  <si>
    <t xml:space="preserve">诸利蘋</t>
  </si>
  <si>
    <t xml:space="preserve">宁波市镇海恒驰机械厂</t>
  </si>
  <si>
    <t xml:space="preserve">陈斌</t>
  </si>
  <si>
    <t xml:space="preserve">宁波慧诺人力资源有限公司</t>
  </si>
  <si>
    <t xml:space="preserve">赵会平</t>
  </si>
  <si>
    <t xml:space="preserve">宁波市镇海南大文具有限公司</t>
  </si>
  <si>
    <t xml:space="preserve">张超</t>
  </si>
  <si>
    <t xml:space="preserve">宁波镇海康悦护理院有限公司</t>
  </si>
  <si>
    <t xml:space="preserve">张妮</t>
  </si>
  <si>
    <t xml:space="preserve">宁波市鼎天物业管理有限公司</t>
  </si>
  <si>
    <t xml:space="preserve">郑小姐</t>
  </si>
  <si>
    <t xml:space="preserve">宁波时代仪表有限公司</t>
  </si>
  <si>
    <t xml:space="preserve">张妩媚</t>
  </si>
  <si>
    <t xml:space="preserve">宁波甬维环保科技有限公司</t>
  </si>
  <si>
    <t xml:space="preserve">林康</t>
  </si>
  <si>
    <t xml:space="preserve">宁波宏霖机械有限公司</t>
  </si>
  <si>
    <t xml:space="preserve">金水球</t>
  </si>
  <si>
    <t xml:space="preserve">宁波市镇海均胜机械有限公司</t>
  </si>
  <si>
    <t xml:space="preserve">潘存均</t>
  </si>
  <si>
    <t xml:space="preserve">宁波市镇海骆峰五金工具厂</t>
  </si>
  <si>
    <t xml:space="preserve">朱东</t>
  </si>
  <si>
    <t xml:space="preserve">宁波诗煜汽车零部件有限公司</t>
  </si>
  <si>
    <t xml:space="preserve">金生</t>
  </si>
  <si>
    <t xml:space="preserve">宁波语涵科技有限公司</t>
  </si>
  <si>
    <t xml:space="preserve">瞿紫婷</t>
  </si>
  <si>
    <t xml:space="preserve">宁波市镇海同欣机电科技有限公司</t>
  </si>
  <si>
    <t xml:space="preserve">朱鹏骄</t>
  </si>
  <si>
    <t xml:space="preserve">宁波智远金益商贸有限公司</t>
  </si>
  <si>
    <t xml:space="preserve">陈大刚</t>
  </si>
  <si>
    <t xml:space="preserve">宁波鑫春紧固件有限公司</t>
  </si>
  <si>
    <t xml:space="preserve">陈夏风</t>
  </si>
  <si>
    <t xml:space="preserve">浙江丁丁传奇餐饮管理有限公司</t>
  </si>
  <si>
    <t xml:space="preserve">丁辉</t>
  </si>
  <si>
    <t xml:space="preserve">宁波市镇海顺驰汽配有限公司</t>
  </si>
  <si>
    <t xml:space="preserve">方女士</t>
  </si>
  <si>
    <t xml:space="preserve">宁波市镇海港申船务代理有限公司</t>
  </si>
  <si>
    <t xml:space="preserve">吴铭伟</t>
  </si>
  <si>
    <t xml:space="preserve">浙江新驰供应链管理有限公司</t>
  </si>
  <si>
    <t xml:space="preserve">林传勤</t>
  </si>
  <si>
    <t xml:space="preserve">宁波镇海天地液压有限公司</t>
  </si>
  <si>
    <t xml:space="preserve">曹敬山</t>
  </si>
  <si>
    <t xml:space="preserve">薛伟松</t>
  </si>
  <si>
    <t xml:space="preserve">宁波上航测绘有限公司</t>
  </si>
  <si>
    <t xml:space="preserve">崔婷婷</t>
  </si>
  <si>
    <t xml:space="preserve">宁波甬宁模具科技有限公司</t>
  </si>
  <si>
    <t xml:space="preserve">徐鹏杰</t>
  </si>
  <si>
    <t xml:space="preserve">宁波市镇海诚尚电气设备有限公司</t>
  </si>
  <si>
    <t xml:space="preserve">宁波华驰轴承有限公司</t>
  </si>
  <si>
    <t xml:space="preserve">陈志良</t>
  </si>
  <si>
    <t xml:space="preserve">宁波正晨船舶配件有限公司</t>
  </si>
  <si>
    <t xml:space="preserve">肖永红</t>
  </si>
  <si>
    <t xml:space="preserve">宁波旺灵钢网制品有限公司</t>
  </si>
  <si>
    <t xml:space="preserve">张希平</t>
  </si>
  <si>
    <t xml:space="preserve">宁波永固化工有限公司</t>
  </si>
  <si>
    <t xml:space="preserve">李国庆</t>
  </si>
  <si>
    <t xml:space="preserve">宁波远成设备制造有限公司</t>
  </si>
  <si>
    <t xml:space="preserve">陈苗苗</t>
  </si>
  <si>
    <t xml:space="preserve">宁波俋金机械有限公司</t>
  </si>
  <si>
    <t xml:space="preserve">杜小姐</t>
  </si>
  <si>
    <t xml:space="preserve">宁波中业食品有限公司</t>
  </si>
  <si>
    <t xml:space="preserve">李波</t>
  </si>
  <si>
    <t xml:space="preserve">宁波壹搜网络科技有限公司</t>
  </si>
  <si>
    <t xml:space="preserve">赵章龙</t>
  </si>
  <si>
    <t xml:space="preserve">宁波市镇海车天车地汽车服务有限公司</t>
  </si>
  <si>
    <t xml:space="preserve">何水连</t>
  </si>
  <si>
    <t xml:space="preserve">宁波市镇海区庄市钱雨餐厅</t>
  </si>
  <si>
    <t xml:space="preserve">宁波蔚蓝前景房地产营销策划有限公司</t>
  </si>
  <si>
    <t xml:space="preserve">裘超圆</t>
  </si>
  <si>
    <t xml:space="preserve">宁波市镇海建创金属制品厂</t>
  </si>
  <si>
    <t xml:space="preserve">王建</t>
  </si>
  <si>
    <t xml:space="preserve">宁波北仑明远金属制品有限公司</t>
  </si>
  <si>
    <t xml:space="preserve">张瑜</t>
  </si>
  <si>
    <t xml:space="preserve">宁波雷利液压机械有限公司</t>
  </si>
  <si>
    <t xml:space="preserve">刘倪</t>
  </si>
  <si>
    <t xml:space="preserve">宁波琪隆金属构件有限公司</t>
  </si>
  <si>
    <t xml:space="preserve">祝静峰</t>
  </si>
  <si>
    <t xml:space="preserve">宁波市镇海海进塑料机械厂</t>
  </si>
  <si>
    <t xml:space="preserve">李丽珍</t>
  </si>
  <si>
    <t xml:space="preserve">宁波市镇海晨旭精密机械有限公司</t>
  </si>
  <si>
    <t xml:space="preserve">郑小柱</t>
  </si>
  <si>
    <t xml:space="preserve">宁波诺尼曼国际贸易有限公司</t>
  </si>
  <si>
    <t xml:space="preserve">张磊</t>
  </si>
  <si>
    <t xml:space="preserve">宁波市彦瑞餐饮有限公司</t>
  </si>
  <si>
    <t xml:space="preserve">余经理</t>
  </si>
  <si>
    <t xml:space="preserve">宁波望香服饰有限公司</t>
  </si>
  <si>
    <t xml:space="preserve">邓丽</t>
  </si>
  <si>
    <t xml:space="preserve">宁波市静和滚塑科技有限公司</t>
  </si>
  <si>
    <t xml:space="preserve">方建增</t>
  </si>
  <si>
    <t xml:space="preserve">宁波汇邦尼龙科技有限公司</t>
  </si>
  <si>
    <t xml:space="preserve">杨瑞玉</t>
  </si>
  <si>
    <t xml:space="preserve">宁波俱创智能物业有限公司</t>
  </si>
  <si>
    <t xml:space="preserve">励信娣</t>
  </si>
  <si>
    <t xml:space="preserve">宁波立华制药有限公司镇海分公司</t>
  </si>
  <si>
    <t xml:space="preserve">尤新星</t>
  </si>
  <si>
    <t xml:space="preserve">宁波杰成机械有限公司</t>
  </si>
  <si>
    <t xml:space="preserve">陈孔迪</t>
  </si>
  <si>
    <t xml:space="preserve">宁波王兴工艺品有限公司</t>
  </si>
  <si>
    <t xml:space="preserve">刘书孟</t>
  </si>
  <si>
    <t xml:space="preserve">宁波市镇海鼎鑫织造有限公司</t>
  </si>
  <si>
    <t xml:space="preserve">宋慧芬</t>
  </si>
  <si>
    <t xml:space="preserve">宁波格林兰生物质能源开发有限公司</t>
  </si>
  <si>
    <t xml:space="preserve">陈卫东</t>
  </si>
  <si>
    <t xml:space="preserve">宁波市镇海国创高压电器有限公司</t>
  </si>
  <si>
    <t xml:space="preserve">高奇峰</t>
  </si>
  <si>
    <t xml:space="preserve">宁波奇才控股有限公司</t>
  </si>
  <si>
    <t xml:space="preserve">朱经理</t>
  </si>
  <si>
    <t xml:space="preserve">宁波市富美紧固科技有限公司</t>
  </si>
  <si>
    <t xml:space="preserve">谢杰</t>
  </si>
  <si>
    <t xml:space="preserve">宁波耐特嘉机械制造有限公司</t>
  </si>
  <si>
    <t xml:space="preserve">宁波振锐智能机器科技有限公司</t>
  </si>
  <si>
    <t xml:space="preserve">宁波顺泽橡胶有限公司</t>
  </si>
  <si>
    <t xml:space="preserve">龚浩</t>
  </si>
  <si>
    <t xml:space="preserve">宁波市众高轴承有限公司</t>
  </si>
  <si>
    <t xml:space="preserve">王敬风</t>
  </si>
  <si>
    <t xml:space="preserve">浙江国储物流有限公司宁波分公司</t>
  </si>
  <si>
    <t xml:space="preserve">刘薇莹</t>
  </si>
  <si>
    <t xml:space="preserve">宁波每食庄园餐饮管理有限公司</t>
  </si>
  <si>
    <t xml:space="preserve">宋巧新</t>
  </si>
  <si>
    <t xml:space="preserve">宁波市镇海华磊轴承有限公司</t>
  </si>
  <si>
    <t xml:space="preserve">刘志芳</t>
  </si>
  <si>
    <t xml:space="preserve">中国联合网络通信有限公司宁波市镇海区分公司</t>
  </si>
  <si>
    <t xml:space="preserve">蔡晓丹</t>
  </si>
  <si>
    <t xml:space="preserve">宁波市镇海名钟精密机械制造有限公司</t>
  </si>
  <si>
    <t xml:space="preserve">钟喻</t>
  </si>
  <si>
    <t xml:space="preserve">宁波市镇海区瀚宁苑职业教育培训学校</t>
  </si>
  <si>
    <t xml:space="preserve">李老师</t>
  </si>
  <si>
    <t xml:space="preserve">宁波富德能源有限公司</t>
  </si>
  <si>
    <t xml:space="preserve">张婷婷</t>
  </si>
  <si>
    <t xml:space="preserve">宁波昊天机械有限公司</t>
  </si>
  <si>
    <t xml:space="preserve">杜金荣</t>
  </si>
  <si>
    <t xml:space="preserve">宁波福来织带有限公司</t>
  </si>
  <si>
    <t xml:space="preserve">肖生</t>
  </si>
  <si>
    <t xml:space="preserve">宁波森普磁业有限公司</t>
  </si>
  <si>
    <t xml:space="preserve">文燕兰</t>
  </si>
  <si>
    <t xml:space="preserve">宁波镇海奕凯新材料有限公司</t>
  </si>
  <si>
    <t xml:space="preserve">王广立</t>
  </si>
  <si>
    <t xml:space="preserve">宁波红日工具有限公司</t>
  </si>
  <si>
    <t xml:space="preserve">杜俊明</t>
  </si>
  <si>
    <t xml:space="preserve">宁波市优魄体育科技有限公司</t>
  </si>
  <si>
    <t xml:space="preserve">熊女士</t>
  </si>
  <si>
    <t xml:space="preserve">宁波市镇海精机液压件厂</t>
  </si>
  <si>
    <t xml:space="preserve">王明益</t>
  </si>
  <si>
    <t xml:space="preserve">宁波市镇海区庄市海晶宾馆</t>
  </si>
  <si>
    <t xml:space="preserve">孟正</t>
  </si>
  <si>
    <t xml:space="preserve">宁波驰隆餐饮管理有限公司</t>
  </si>
  <si>
    <t xml:space="preserve">文成</t>
  </si>
  <si>
    <t xml:space="preserve">宁波市镇海智立方教育培训有限公司</t>
  </si>
  <si>
    <t xml:space="preserve">钱珂静</t>
  </si>
  <si>
    <t xml:space="preserve">宁波市镇海长石包装材料厂</t>
  </si>
  <si>
    <t xml:space="preserve">郑磊</t>
  </si>
  <si>
    <t xml:space="preserve">宁波天宁物业有限公司镇海分公司</t>
  </si>
  <si>
    <t xml:space="preserve">冯友娜</t>
  </si>
  <si>
    <t xml:space="preserve">宁波镇海弘晟机械有限公司</t>
  </si>
  <si>
    <t xml:space="preserve">田燕</t>
  </si>
  <si>
    <t xml:space="preserve">宁波市科技园区金龙商贸有限公司</t>
  </si>
  <si>
    <t xml:space="preserve">范胜清</t>
  </si>
  <si>
    <t xml:space="preserve">宁波海曙皖云贸易有限公司</t>
  </si>
  <si>
    <t xml:space="preserve">李光木</t>
  </si>
  <si>
    <t xml:space="preserve">宁波车之道货运服务有限公司</t>
  </si>
  <si>
    <t xml:space="preserve">郭玉玲</t>
  </si>
  <si>
    <t xml:space="preserve">宁波大卫茂商业管理有限公司</t>
  </si>
  <si>
    <t xml:space="preserve">董利青</t>
  </si>
  <si>
    <t xml:space="preserve">宁波甬兴化工有限公司</t>
  </si>
  <si>
    <t xml:space="preserve">符主任</t>
  </si>
  <si>
    <t xml:space="preserve">宁波九龙气体制造有限公司</t>
  </si>
  <si>
    <t xml:space="preserve">宁波腾峰汽车销售服务有限公司</t>
  </si>
  <si>
    <t xml:space="preserve">小代</t>
  </si>
  <si>
    <t xml:space="preserve">宁波华夏英才人力资源有限公司</t>
  </si>
  <si>
    <t xml:space="preserve">刘群</t>
  </si>
  <si>
    <t xml:space="preserve">宁波中钢科技有限公司</t>
  </si>
  <si>
    <t xml:space="preserve">周始航</t>
  </si>
  <si>
    <t xml:space="preserve">标克激光智能装备科技（宁波）有限公司</t>
  </si>
  <si>
    <t xml:space="preserve">田璐</t>
  </si>
  <si>
    <t xml:space="preserve">浙江宏逸建设工程有限公司</t>
  </si>
  <si>
    <t xml:space="preserve">陈久林</t>
  </si>
  <si>
    <t xml:space="preserve">宁波方闰人力资源有限公司</t>
  </si>
  <si>
    <t xml:space="preserve">张芳</t>
  </si>
  <si>
    <t xml:space="preserve">宁波宝迪机电有限公司</t>
  </si>
  <si>
    <t xml:space="preserve">陈月旦</t>
  </si>
  <si>
    <t xml:space="preserve">宁波佳菲环保设备有限公司</t>
  </si>
  <si>
    <t xml:space="preserve">蒋平</t>
  </si>
  <si>
    <t xml:space="preserve">宁波世波电子有限公司</t>
  </si>
  <si>
    <t xml:space="preserve">张哲哲</t>
  </si>
  <si>
    <t xml:space="preserve">宁波镇海鼎晖智能科技有限公司</t>
  </si>
  <si>
    <t xml:space="preserve">黄女士</t>
  </si>
  <si>
    <t xml:space="preserve">宁波盛合通达网络科技有限公司</t>
  </si>
  <si>
    <t xml:space="preserve">宁波市镇海区澥浦共建机械厂</t>
  </si>
  <si>
    <t xml:space="preserve">李同建</t>
  </si>
  <si>
    <t xml:space="preserve">宁波富恩特工具有限公司</t>
  </si>
  <si>
    <t xml:space="preserve">金彩虹</t>
  </si>
  <si>
    <t xml:space="preserve">宁波中汇针织制衣有限公司</t>
  </si>
  <si>
    <t xml:space="preserve">闻霞</t>
  </si>
  <si>
    <t xml:space="preserve">宁波群力紧固件制造有限公司</t>
  </si>
  <si>
    <t xml:space="preserve">李海群</t>
  </si>
  <si>
    <t xml:space="preserve">宁波新玮诺防护用品有限公司</t>
  </si>
  <si>
    <t xml:space="preserve">张艳利</t>
  </si>
  <si>
    <t xml:space="preserve">宁波环视信息科技有限公司</t>
  </si>
  <si>
    <t xml:space="preserve">金玲敏</t>
  </si>
  <si>
    <t xml:space="preserve">宁波龙昇自动化设备科技有限公司</t>
  </si>
  <si>
    <t xml:space="preserve">朱先生</t>
  </si>
  <si>
    <t xml:space="preserve">宁波市镇海嘉友制衣厂</t>
  </si>
  <si>
    <t xml:space="preserve">许叶尔</t>
  </si>
  <si>
    <t xml:space="preserve">宁波昊想激光科技有限公司</t>
  </si>
  <si>
    <t xml:space="preserve">赵莉莉</t>
  </si>
  <si>
    <r>
      <rPr>
        <sz val="10"/>
        <color rgb="FF000000"/>
        <rFont val="Noto Sans"/>
        <family val="2"/>
      </rPr>
      <t xml:space="preserve">九为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网络科技有限公司</t>
    </r>
  </si>
  <si>
    <t xml:space="preserve">陈中祥</t>
  </si>
  <si>
    <t xml:space="preserve">宁波春天旅游用品有限公司</t>
  </si>
  <si>
    <t xml:space="preserve">胡冬梅</t>
  </si>
  <si>
    <t xml:space="preserve">宁波浙铁大风化工有限公司</t>
  </si>
  <si>
    <t xml:space="preserve">徐杨</t>
  </si>
  <si>
    <t xml:space="preserve">英力士苯领高分子材料（宁波）有限公司</t>
  </si>
  <si>
    <t xml:space="preserve">朗普达（宁波）新能源科技有限公司</t>
  </si>
  <si>
    <t xml:space="preserve">王海军</t>
  </si>
  <si>
    <t xml:space="preserve">宁波四季永逸大饭店有限公司</t>
  </si>
  <si>
    <t xml:space="preserve">庞杰尹</t>
  </si>
  <si>
    <t xml:space="preserve">宁波市联成机械有限责任公司</t>
  </si>
  <si>
    <t xml:space="preserve">余霜霜</t>
  </si>
  <si>
    <r>
      <rPr>
        <sz val="10"/>
        <color rgb="FF000000"/>
        <rFont val="Noto Sans"/>
        <family val="2"/>
      </rPr>
      <t xml:space="preserve">力准测控科技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波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靳女士</t>
  </si>
  <si>
    <t xml:space="preserve">宁波市匡桓思永餐饮管理有限公司</t>
  </si>
  <si>
    <t xml:space="preserve">周江山</t>
  </si>
  <si>
    <t xml:space="preserve">宁波宁兴新宇汽车销售服务有限公司</t>
  </si>
  <si>
    <t xml:space="preserve">谢小姐</t>
  </si>
  <si>
    <t xml:space="preserve">宁波匡氏智能科技有限公司</t>
  </si>
  <si>
    <t xml:space="preserve">匡小红</t>
  </si>
  <si>
    <t xml:space="preserve">宁波市双燕塑料泡沫有限公司</t>
  </si>
  <si>
    <t xml:space="preserve">韩雪江</t>
  </si>
  <si>
    <t xml:space="preserve">宁波宇力机械制造有限公司</t>
  </si>
  <si>
    <t xml:space="preserve">王燕平</t>
  </si>
  <si>
    <t xml:space="preserve">宁波文魁智能设备制造有限公司</t>
  </si>
  <si>
    <t xml:space="preserve">章美芬</t>
  </si>
  <si>
    <t xml:space="preserve">宁波埃美柯铜阀门有限公司</t>
  </si>
  <si>
    <t xml:space="preserve">李尊</t>
  </si>
  <si>
    <t xml:space="preserve">宁波市镇海金海轴承有限公司</t>
  </si>
  <si>
    <t xml:space="preserve">陈燕娜</t>
  </si>
  <si>
    <t xml:space="preserve">宁波特艾科机械制造有限公司</t>
  </si>
  <si>
    <t xml:space="preserve">刘倩雯</t>
  </si>
  <si>
    <t xml:space="preserve">宁波晋工工程机械有限公司</t>
  </si>
  <si>
    <t xml:space="preserve">叶小姐</t>
  </si>
  <si>
    <t xml:space="preserve">宁波海宏鑫唐机械有限公司</t>
  </si>
  <si>
    <t xml:space="preserve">宁波联化家居用品有限公司</t>
  </si>
  <si>
    <t xml:space="preserve">臧孟</t>
  </si>
  <si>
    <t xml:space="preserve">宁波市镇海招宝物业管理有限公司</t>
  </si>
  <si>
    <t xml:space="preserve">李永杰</t>
  </si>
  <si>
    <t xml:space="preserve">宁波市镇海区黄品院子茶馆</t>
  </si>
  <si>
    <t xml:space="preserve">方丽</t>
  </si>
  <si>
    <t xml:space="preserve">浙江科甬泰自动化科技有限公司</t>
  </si>
  <si>
    <t xml:space="preserve">张秀娟</t>
  </si>
  <si>
    <t xml:space="preserve">宁波市三和盛特种线缆有限公司</t>
  </si>
  <si>
    <t xml:space="preserve">樊建存</t>
  </si>
  <si>
    <t xml:space="preserve">宁波亦久酒店管理有限公司</t>
  </si>
  <si>
    <t xml:space="preserve">华梦婕</t>
  </si>
  <si>
    <t xml:space="preserve">宁波市镇海海纳物业管理有限公司</t>
  </si>
  <si>
    <t xml:space="preserve">沈永祥</t>
  </si>
  <si>
    <t xml:space="preserve">宁波中力螺栓制造有限公司</t>
  </si>
  <si>
    <t xml:space="preserve">郑晶华</t>
  </si>
  <si>
    <t xml:space="preserve">宁波万生体育有限公司</t>
  </si>
  <si>
    <t xml:space="preserve">陆翔</t>
  </si>
  <si>
    <t xml:space="preserve">浙江万冠电机有限公司</t>
  </si>
  <si>
    <t xml:space="preserve">朱佳丽</t>
  </si>
  <si>
    <t xml:space="preserve">宁波海德针织漂染有限公司</t>
  </si>
  <si>
    <t xml:space="preserve">蔡盛盛</t>
  </si>
  <si>
    <t xml:space="preserve">宁波隆腾轴承液压件有限公司</t>
  </si>
  <si>
    <t xml:space="preserve">伊士曼缝制机械（宁波）有限公司</t>
  </si>
  <si>
    <t xml:space="preserve">宁波海越电器制造有限公司</t>
  </si>
  <si>
    <t xml:space="preserve">郑雪芬</t>
  </si>
  <si>
    <t xml:space="preserve">宁波镇海亚太物业服务有限公司</t>
  </si>
  <si>
    <t xml:space="preserve">郑可燕</t>
  </si>
  <si>
    <t xml:space="preserve">宁波捷尔恒泰环球供应链管理有限公司</t>
  </si>
  <si>
    <t xml:space="preserve">夏世铭</t>
  </si>
  <si>
    <t xml:space="preserve">宁波久大液压科技有限公司</t>
  </si>
  <si>
    <t xml:space="preserve">顾春波</t>
  </si>
  <si>
    <t xml:space="preserve">宁波海越机电工业有限公司</t>
  </si>
  <si>
    <t xml:space="preserve">李麦郎</t>
  </si>
  <si>
    <t xml:space="preserve">中移铁通有限公司镇海分公司</t>
  </si>
  <si>
    <t xml:space="preserve">陈浩</t>
  </si>
  <si>
    <t xml:space="preserve">瑞马斯特机电（宁波）有限公司</t>
  </si>
  <si>
    <t xml:space="preserve">邬友芬</t>
  </si>
  <si>
    <t xml:space="preserve">宁波科曼电子科技有限公司</t>
  </si>
  <si>
    <t xml:space="preserve">张</t>
  </si>
  <si>
    <t xml:space="preserve">宁波市镇海百纳工艺品有限公司</t>
  </si>
  <si>
    <t xml:space="preserve">佘小望</t>
  </si>
  <si>
    <t xml:space="preserve">浙江鑫甬生物化工股份有限公司</t>
  </si>
  <si>
    <t xml:space="preserve">任女士</t>
  </si>
  <si>
    <t xml:space="preserve">宁波市镇海福德机器部件有限公司</t>
  </si>
  <si>
    <t xml:space="preserve">王民乐</t>
  </si>
  <si>
    <t xml:space="preserve">宁波市杰杰工具有限公司</t>
  </si>
  <si>
    <t xml:space="preserve">应佳琪</t>
  </si>
  <si>
    <t xml:space="preserve">宁波东佳汽车零部件有限公司</t>
  </si>
  <si>
    <t xml:space="preserve">宁波明欣化工机械有限责任公司</t>
  </si>
  <si>
    <t xml:space="preserve">郭素媛</t>
  </si>
  <si>
    <t xml:space="preserve">宁波浙华重型钢管制造有限公司</t>
  </si>
  <si>
    <t xml:space="preserve">宁波海景汽车销售服务有限公司</t>
  </si>
  <si>
    <t xml:space="preserve">乐明明</t>
  </si>
  <si>
    <t xml:space="preserve">镇海石化海达发展有限责任公司</t>
  </si>
  <si>
    <t xml:space="preserve">金涛</t>
  </si>
  <si>
    <t xml:space="preserve">宁波双玉机电制造有限公司</t>
  </si>
  <si>
    <t xml:space="preserve">叶女士</t>
  </si>
  <si>
    <t xml:space="preserve">宁波市镇海伊莱尔服饰有限公司</t>
  </si>
  <si>
    <t xml:space="preserve">孙碧艳</t>
  </si>
  <si>
    <t xml:space="preserve">浙江镇洋发展股份有限公司</t>
  </si>
  <si>
    <t xml:space="preserve">上官勋</t>
  </si>
  <si>
    <t xml:space="preserve">宁波三江益农化学有限公司</t>
  </si>
  <si>
    <t xml:space="preserve">陈武峰</t>
  </si>
  <si>
    <t xml:space="preserve">瑞格钢铁制品（宁波）有限公司</t>
  </si>
  <si>
    <t xml:space="preserve">李雪</t>
  </si>
  <si>
    <t xml:space="preserve">宁波恒通诺达液压股份有限公司</t>
  </si>
  <si>
    <t xml:space="preserve">王东升</t>
  </si>
  <si>
    <t xml:space="preserve">宁波汉科思液压有限公司</t>
  </si>
  <si>
    <t xml:space="preserve">杨敏</t>
  </si>
  <si>
    <t xml:space="preserve">宁波才巨贸易有限公司</t>
  </si>
  <si>
    <t xml:space="preserve">喻红波</t>
  </si>
  <si>
    <t xml:space="preserve">瑞麦（宁波）机械设计制造有限公司</t>
  </si>
  <si>
    <t xml:space="preserve">程琼</t>
  </si>
  <si>
    <t xml:space="preserve">宁波世通汽车零部件有限公司</t>
  </si>
  <si>
    <t xml:space="preserve">王咪咪</t>
  </si>
  <si>
    <t xml:space="preserve">宁波市镇海区招宝山飞凡电脑店</t>
  </si>
  <si>
    <t xml:space="preserve">冯晓洁</t>
  </si>
  <si>
    <t xml:space="preserve">宁波市海川电气有限公司</t>
  </si>
  <si>
    <t xml:space="preserve">黄雪兵</t>
  </si>
  <si>
    <t xml:space="preserve">宁波市镇海泉兴贸易有限公司</t>
  </si>
  <si>
    <t xml:space="preserve">周诺臻欣</t>
  </si>
  <si>
    <t xml:space="preserve">浙江蓝易思信息科技有限公司</t>
  </si>
  <si>
    <t xml:space="preserve">刘红艳</t>
  </si>
  <si>
    <t xml:space="preserve">宁波市镇海区蛟川五里牌菜场文龙馒头店</t>
  </si>
  <si>
    <t xml:space="preserve">胡文龙</t>
  </si>
  <si>
    <t xml:space="preserve">浙江心品网络科技有限公司</t>
  </si>
  <si>
    <t xml:space="preserve">梅琳</t>
  </si>
  <si>
    <t xml:space="preserve">宁波杰士特液压有限公司</t>
  </si>
  <si>
    <t xml:space="preserve">戴谊芸</t>
  </si>
  <si>
    <t xml:space="preserve">宁波市镇海区迪奥达液压件厂</t>
  </si>
  <si>
    <t xml:space="preserve">金建熊</t>
  </si>
  <si>
    <t xml:space="preserve">宁波市镇海区蛟川小孙馒头店</t>
  </si>
  <si>
    <t xml:space="preserve">孙金平</t>
  </si>
  <si>
    <t xml:space="preserve">宁波市镇海始成五金制造有限公司</t>
  </si>
  <si>
    <t xml:space="preserve">吴始成</t>
  </si>
  <si>
    <t xml:space="preserve">宁波志成德邦物流有限公司镇海区俞范分公司</t>
  </si>
  <si>
    <t xml:space="preserve">张茂梅</t>
  </si>
  <si>
    <t xml:space="preserve">宁波市镇海区蛟川王彦羊肉烩面</t>
  </si>
  <si>
    <t xml:space="preserve">王彦</t>
  </si>
  <si>
    <t xml:space="preserve">宁波保鑫机械有限公司</t>
  </si>
  <si>
    <t xml:space="preserve">夏波</t>
  </si>
  <si>
    <t xml:space="preserve">宁波市镇海区庄市馋嘴吧烤肉拌饭店</t>
  </si>
  <si>
    <t xml:space="preserve">韩飞</t>
  </si>
  <si>
    <t xml:space="preserve">宁波加德轻纺织品有限公司</t>
  </si>
  <si>
    <t xml:space="preserve">汪晓静</t>
  </si>
  <si>
    <t xml:space="preserve">宁波摩盛轴承有限公司</t>
  </si>
  <si>
    <t xml:space="preserve">徐世波</t>
  </si>
  <si>
    <t xml:space="preserve">宁波悦享房产经纪有限公司</t>
  </si>
  <si>
    <t xml:space="preserve">周仲金</t>
  </si>
  <si>
    <t xml:space="preserve">宁波瑞工自控设备有限公司</t>
  </si>
  <si>
    <t xml:space="preserve">陶红城</t>
  </si>
  <si>
    <t xml:space="preserve">宁波新容电器科技有限公司</t>
  </si>
  <si>
    <t xml:space="preserve">徐丽娜</t>
  </si>
  <si>
    <t xml:space="preserve">宁波聚派云供应链管理有限公司</t>
  </si>
  <si>
    <t xml:space="preserve">宁波中江高强螺栓有限公司</t>
  </si>
  <si>
    <t xml:space="preserve">黄媛</t>
  </si>
  <si>
    <t xml:space="preserve">宁波易荣机电科技有限公司</t>
  </si>
  <si>
    <t xml:space="preserve">郎欢欢</t>
  </si>
  <si>
    <t xml:space="preserve">诺力昂化学品（宁波）有限公司</t>
  </si>
  <si>
    <t xml:space="preserve">蔺坤</t>
  </si>
  <si>
    <t xml:space="preserve">宁波市光亚汽车配件有限公司</t>
  </si>
  <si>
    <t xml:space="preserve">张妃妃</t>
  </si>
  <si>
    <t xml:space="preserve">宁波卡派斯电子科技有限公司</t>
  </si>
  <si>
    <t xml:space="preserve">张建</t>
  </si>
  <si>
    <t xml:space="preserve">浙江夏厦精密制造股份有限公司</t>
  </si>
  <si>
    <t xml:space="preserve">宁波洛克牛仔服饰有限公司</t>
  </si>
  <si>
    <t xml:space="preserve">张玉容</t>
  </si>
  <si>
    <t xml:space="preserve">宁波履途电子商务有限公司</t>
  </si>
  <si>
    <t xml:space="preserve">夏施施</t>
  </si>
  <si>
    <t xml:space="preserve">浙江陌凛工艺品有限公司</t>
  </si>
  <si>
    <t xml:space="preserve">刘慧</t>
  </si>
  <si>
    <t xml:space="preserve">宁波夏拓智能科技有限公司</t>
  </si>
  <si>
    <t xml:space="preserve">杜蓉</t>
  </si>
  <si>
    <t xml:space="preserve">宁波杜亚机电技术有限公司</t>
  </si>
  <si>
    <t xml:space="preserve">吴楠</t>
  </si>
  <si>
    <t xml:space="preserve">宁波镇海第二医院</t>
  </si>
  <si>
    <t xml:space="preserve">马梦贞</t>
  </si>
  <si>
    <t xml:space="preserve">宁波市镇海区人民医院</t>
  </si>
  <si>
    <t xml:space="preserve">王斌</t>
  </si>
  <si>
    <t xml:space="preserve">宁波睿易教育科技股份有限公司</t>
  </si>
  <si>
    <t xml:space="preserve">宁波卓远豪宜酒店有限公司</t>
  </si>
  <si>
    <t xml:space="preserve">余女士</t>
  </si>
  <si>
    <t xml:space="preserve">希杰海德（宁波）生物科技有限公司</t>
  </si>
  <si>
    <t xml:space="preserve">宁波市万加生鲜有限公司</t>
  </si>
  <si>
    <t xml:space="preserve">许建斌</t>
  </si>
  <si>
    <t xml:space="preserve">浙江圣业钢格板有限公司</t>
  </si>
  <si>
    <t xml:space="preserve">赵益斌</t>
  </si>
  <si>
    <t xml:space="preserve">宁波天利树脂有限公司</t>
  </si>
  <si>
    <t xml:space="preserve">顾益峰</t>
  </si>
  <si>
    <t xml:space="preserve">宁波新恒磁电有限公司</t>
  </si>
  <si>
    <t xml:space="preserve">王春燕</t>
  </si>
  <si>
    <t xml:space="preserve">宁波晶辉光电有限公司</t>
  </si>
  <si>
    <t xml:space="preserve">何丽</t>
  </si>
  <si>
    <t xml:space="preserve">宁波中茂电子科技有限公司</t>
  </si>
  <si>
    <t xml:space="preserve">严</t>
  </si>
  <si>
    <t xml:space="preserve">宁波市镇海阳光交通器材有限公司</t>
  </si>
  <si>
    <t xml:space="preserve">郑婷婷</t>
  </si>
  <si>
    <t xml:space="preserve">宁波奥崎仪表成套设备有限公司</t>
  </si>
  <si>
    <t xml:space="preserve">袁经理</t>
  </si>
  <si>
    <t xml:space="preserve">浙江宁波市有棵橙科技有限责任公司</t>
  </si>
  <si>
    <t xml:space="preserve">葛格</t>
  </si>
  <si>
    <t xml:space="preserve">宁波市镇海宏华模具材料有限公司</t>
  </si>
  <si>
    <t xml:space="preserve">柴宏</t>
  </si>
  <si>
    <t xml:space="preserve">宁波市意达丰羊绒制品有限公司</t>
  </si>
  <si>
    <t xml:space="preserve">贾丹凤</t>
  </si>
  <si>
    <t xml:space="preserve">藤井制帽（宁波）有限公司</t>
  </si>
  <si>
    <t xml:space="preserve">沈幼明</t>
  </si>
  <si>
    <t xml:space="preserve">宁波银驰精密轴承有限公司</t>
  </si>
  <si>
    <t xml:space="preserve">高女士</t>
  </si>
  <si>
    <t xml:space="preserve">宁波市镇海蛟川会计服务有限公司</t>
  </si>
  <si>
    <t xml:space="preserve">施旭君</t>
  </si>
  <si>
    <t xml:space="preserve">浙江幸福万家房产经纪有限公司</t>
  </si>
  <si>
    <t xml:space="preserve">朱友花</t>
  </si>
  <si>
    <t xml:space="preserve">宁波市镇海区骆足子轩养生会所</t>
  </si>
  <si>
    <t xml:space="preserve">宁波升亚电子有限公司</t>
  </si>
  <si>
    <t xml:space="preserve">王红梅</t>
  </si>
  <si>
    <t xml:space="preserve">宁波达克轴承有限公司</t>
  </si>
  <si>
    <t xml:space="preserve">宁波市镇海区阳光森林教育培训有限公司</t>
  </si>
  <si>
    <t xml:space="preserve">卢雅敏</t>
  </si>
  <si>
    <t xml:space="preserve">宁波创艺信息科技有限公司</t>
  </si>
  <si>
    <t xml:space="preserve">吕高云</t>
  </si>
  <si>
    <t xml:space="preserve">宁波鸟巢信息科技有限公司</t>
  </si>
  <si>
    <t xml:space="preserve">杨琴</t>
  </si>
  <si>
    <t xml:space="preserve">刘宁宁</t>
  </si>
  <si>
    <t xml:space="preserve">宁波九龙湖开元酒店有限公司</t>
  </si>
  <si>
    <t xml:space="preserve">王校</t>
  </si>
  <si>
    <t xml:space="preserve">浙江捷准计量检测有限公司</t>
  </si>
  <si>
    <t xml:space="preserve">罗先生</t>
  </si>
  <si>
    <t xml:space="preserve">宁波诺士敦机电有限公司</t>
  </si>
  <si>
    <t xml:space="preserve">余田义</t>
  </si>
  <si>
    <t xml:space="preserve">宁波市恺丰文创科技有限公司</t>
  </si>
  <si>
    <t xml:space="preserve">刘炜宁</t>
  </si>
  <si>
    <t xml:space="preserve">宁波维科物业服务有限公司镇海分公司</t>
  </si>
  <si>
    <t xml:space="preserve">陈瑶</t>
  </si>
  <si>
    <t xml:space="preserve">宁波市立聘人力资源服务有限公司</t>
  </si>
  <si>
    <t xml:space="preserve">张春林</t>
  </si>
  <si>
    <t xml:space="preserve">宁波博和机械制造有限公司</t>
  </si>
  <si>
    <t xml:space="preserve">莫跃娟</t>
  </si>
  <si>
    <t xml:space="preserve">宁波市镇海锂安电子有限公司</t>
  </si>
  <si>
    <t xml:space="preserve">戴燕群</t>
  </si>
  <si>
    <t xml:space="preserve">宁波慧通通信有限公司</t>
  </si>
  <si>
    <t xml:space="preserve">欧阳</t>
  </si>
  <si>
    <t xml:space="preserve">宁波智能装备研究院有限公司</t>
  </si>
  <si>
    <t xml:space="preserve">宁波市镇海甬力紧固件厂</t>
  </si>
  <si>
    <t xml:space="preserve">吴军岳</t>
  </si>
  <si>
    <t xml:space="preserve">宁波市车赞程汽车维修服务有限公司</t>
  </si>
  <si>
    <t xml:space="preserve">徐恩</t>
  </si>
  <si>
    <t xml:space="preserve">宁波启通教育科技有限公司</t>
  </si>
  <si>
    <t xml:space="preserve">陈波</t>
  </si>
  <si>
    <t xml:space="preserve">卡勒汽车部件（宁波）有限公司</t>
  </si>
  <si>
    <t xml:space="preserve">李朵</t>
  </si>
  <si>
    <t xml:space="preserve">宁波利胜物美百货有限公司</t>
  </si>
  <si>
    <t xml:space="preserve">段彩云</t>
  </si>
  <si>
    <t xml:space="preserve">宁波信诺三和有限公司</t>
  </si>
  <si>
    <t xml:space="preserve">刘鸽</t>
  </si>
  <si>
    <t xml:space="preserve">宁波三友环保工程有限公司</t>
  </si>
  <si>
    <t xml:space="preserve">陈璐</t>
  </si>
  <si>
    <t xml:space="preserve">宁波信诺三和捻线有限公司</t>
  </si>
  <si>
    <t xml:space="preserve">浙江企点网络科技有限公司</t>
  </si>
  <si>
    <t xml:space="preserve">常盈盈</t>
  </si>
  <si>
    <t xml:space="preserve">哈尔滨博实自动化股份有限公司</t>
  </si>
  <si>
    <t xml:space="preserve">宁波伽悦木业有限公司</t>
  </si>
  <si>
    <t xml:space="preserve">杜叶勇</t>
  </si>
  <si>
    <t xml:space="preserve">浙江迈新科技股份有限公司</t>
  </si>
  <si>
    <t xml:space="preserve">严经理</t>
  </si>
  <si>
    <t xml:space="preserve">绮耘科技（浙江）股份有限公司</t>
  </si>
  <si>
    <t xml:space="preserve">宁波阿尔卑斯电子有限公司</t>
  </si>
  <si>
    <t xml:space="preserve">赵鑫超</t>
  </si>
  <si>
    <t xml:space="preserve">浙江汉那健康科技有限公司</t>
  </si>
  <si>
    <t xml:space="preserve">刘雪梅</t>
  </si>
  <si>
    <t xml:space="preserve">宁波多泰自动门有限公司</t>
  </si>
  <si>
    <t xml:space="preserve">杜书淼</t>
  </si>
  <si>
    <t xml:space="preserve">宁波西磁磁业发展股份有限公司</t>
  </si>
  <si>
    <t xml:space="preserve">周莲娜</t>
  </si>
  <si>
    <t xml:space="preserve">宁波康普化工有限公司</t>
  </si>
  <si>
    <t xml:space="preserve">张小凤</t>
  </si>
  <si>
    <t xml:space="preserve">宁波汇众粉末机械制造有限公司</t>
  </si>
  <si>
    <t xml:space="preserve">浙江钻邦水处理设备有限公司</t>
  </si>
  <si>
    <t xml:space="preserve">龙女士</t>
  </si>
  <si>
    <t xml:space="preserve">浙江贝诺环境科技有限公司</t>
  </si>
  <si>
    <t xml:space="preserve">江经理</t>
  </si>
  <si>
    <t xml:space="preserve">宁波盛和文化娱乐有限公司</t>
  </si>
  <si>
    <t xml:space="preserve">柯旭东</t>
  </si>
  <si>
    <t xml:space="preserve">宁波保利美橡塑工业有限公司</t>
  </si>
  <si>
    <t xml:space="preserve">林建雯</t>
  </si>
  <si>
    <t xml:space="preserve">宁波市镇海招宝山饭店</t>
  </si>
  <si>
    <t xml:space="preserve">郁非</t>
  </si>
  <si>
    <t xml:space="preserve">宁波鼎欣称重科技有限公司</t>
  </si>
  <si>
    <t xml:space="preserve">陈欣</t>
  </si>
  <si>
    <t xml:space="preserve">宁波欧美华机械工业有限公司</t>
  </si>
  <si>
    <t xml:space="preserve">刘旭</t>
  </si>
  <si>
    <t xml:space="preserve">宁波市镇海海德工业炉有限公司</t>
  </si>
  <si>
    <t xml:space="preserve">贺女士</t>
  </si>
  <si>
    <t xml:space="preserve">宁波盛福弘人力资源有限公司</t>
  </si>
  <si>
    <t xml:space="preserve">宁波市镇海区蟹浦华宏摩托车配件厂（普通合伙）</t>
  </si>
  <si>
    <t xml:space="preserve">华伟</t>
  </si>
  <si>
    <t xml:space="preserve">壹根串烧烤店</t>
  </si>
  <si>
    <t xml:space="preserve">赵可歆</t>
  </si>
  <si>
    <t xml:space="preserve">宁波龙欣精细化工有限公司</t>
  </si>
  <si>
    <t xml:space="preserve">顾丽丽</t>
  </si>
  <si>
    <t xml:space="preserve">宁波恒阳玻璃制品有限公司</t>
  </si>
  <si>
    <t xml:space="preserve">张琳杰</t>
  </si>
  <si>
    <t xml:space="preserve">宁波众茂威远电除尘实业有限公司</t>
  </si>
  <si>
    <t xml:space="preserve">薛</t>
  </si>
  <si>
    <t xml:space="preserve">宁波埃美柯水表有限公司</t>
  </si>
  <si>
    <t xml:space="preserve">宁波经济技术开发区阿尔法科技发展有限公司</t>
  </si>
  <si>
    <t xml:space="preserve">虞平</t>
  </si>
  <si>
    <t xml:space="preserve">宁波唐朝电子商务有限公司</t>
  </si>
  <si>
    <t xml:space="preserve">陈俏俏</t>
  </si>
  <si>
    <t xml:space="preserve">宁波腾日石油化工有限公司</t>
  </si>
  <si>
    <t xml:space="preserve">李佳妍</t>
  </si>
  <si>
    <t xml:space="preserve">宁波市镇海众鑫数控（自动化）机床厂</t>
  </si>
  <si>
    <t xml:space="preserve">赖英</t>
  </si>
  <si>
    <t xml:space="preserve">宁波市海誉机电科技有限公司</t>
  </si>
  <si>
    <t xml:space="preserve">徐先生</t>
  </si>
  <si>
    <t xml:space="preserve">宁波市镇海区博鑫箱包有限公司</t>
  </si>
  <si>
    <t xml:space="preserve">林金凤</t>
  </si>
  <si>
    <t xml:space="preserve">宁波市阳光休闲用品制造有限公司</t>
  </si>
  <si>
    <t xml:space="preserve">王铭皋</t>
  </si>
  <si>
    <t xml:space="preserve">宁波市润豪房产咨询有限公司</t>
  </si>
  <si>
    <t xml:space="preserve">叶宁</t>
  </si>
  <si>
    <t xml:space="preserve">宁波市镇海蛟川梁好物资回收有限公司</t>
  </si>
  <si>
    <t xml:space="preserve">赵国都</t>
  </si>
  <si>
    <t xml:space="preserve">镇海区尚优之材教育学校</t>
  </si>
  <si>
    <t xml:space="preserve">张老师</t>
  </si>
  <si>
    <t xml:space="preserve">宁波市嘉合永欣房产经纪有限公</t>
  </si>
  <si>
    <t xml:space="preserve">蔡梅</t>
  </si>
  <si>
    <t xml:space="preserve">宁波保润石化有限公司</t>
  </si>
  <si>
    <t xml:space="preserve">王蓓</t>
  </si>
  <si>
    <t xml:space="preserve">海更斯弹簧制造（宁波）有限公司</t>
  </si>
  <si>
    <t xml:space="preserve">宁波市镇海蛟川双语小学</t>
  </si>
  <si>
    <t xml:space="preserve">陆宁</t>
  </si>
  <si>
    <t xml:space="preserve">宁波市宝宁五金机电有限公司</t>
  </si>
  <si>
    <t xml:space="preserve">陈菲</t>
  </si>
  <si>
    <t xml:space="preserve">宁波前程人力资源镇海分公司</t>
  </si>
  <si>
    <t xml:space="preserve">林学军</t>
  </si>
  <si>
    <t xml:space="preserve">宁波宏佳焊接科技有限公司</t>
  </si>
  <si>
    <t xml:space="preserve">陈</t>
  </si>
  <si>
    <t xml:space="preserve">宁波甬华树脂有限公司</t>
  </si>
  <si>
    <t xml:space="preserve">陶莉莉</t>
  </si>
  <si>
    <t xml:space="preserve">宁波爱天然日用品有限公司</t>
  </si>
  <si>
    <t xml:space="preserve">宁波固特轴承有限公司</t>
  </si>
  <si>
    <t xml:space="preserve">李顺泽</t>
  </si>
  <si>
    <t xml:space="preserve">宁波市镇海和协人力资源服务有限公司</t>
  </si>
  <si>
    <t xml:space="preserve">费燕行</t>
  </si>
  <si>
    <t xml:space="preserve">镇海石化工业贸易有限责任公司</t>
  </si>
  <si>
    <t xml:space="preserve">许勤英</t>
  </si>
  <si>
    <t xml:space="preserve">宁波招宝山饭店管理有限公司</t>
  </si>
  <si>
    <t xml:space="preserve">鲍姬君</t>
  </si>
  <si>
    <t xml:space="preserve">宁波市镇海唐歌服饰有限公司</t>
  </si>
  <si>
    <t xml:space="preserve">张春芳</t>
  </si>
  <si>
    <t xml:space="preserve">宁波瑞硕思机械科技有限公司</t>
  </si>
  <si>
    <t xml:space="preserve">李彩容</t>
  </si>
  <si>
    <t xml:space="preserve">宁波舜乐光电科技有限公司</t>
  </si>
  <si>
    <t xml:space="preserve">杨磊</t>
  </si>
  <si>
    <t xml:space="preserve">宁波市镇海区九龙湖创鑫汽车零部件厂</t>
  </si>
  <si>
    <t xml:space="preserve">陈建佩</t>
  </si>
  <si>
    <t xml:space="preserve">宁波市日星物业服务有限公司</t>
  </si>
  <si>
    <t xml:space="preserve">宁波行创信息技术咨询有限公司</t>
  </si>
  <si>
    <t xml:space="preserve">胡琴</t>
  </si>
  <si>
    <t xml:space="preserve">宁波华匠包装制品有限公司</t>
  </si>
  <si>
    <t xml:space="preserve">姚计荣</t>
  </si>
  <si>
    <t xml:space="preserve">宁波市镇海区九龙湖老祝烟酒行</t>
  </si>
  <si>
    <t xml:space="preserve">祝达江</t>
  </si>
  <si>
    <t xml:space="preserve">宁波宁茂紧固件有限公司</t>
  </si>
  <si>
    <t xml:space="preserve">刘雪芳</t>
  </si>
  <si>
    <t xml:space="preserve">宁波铭典机械有限公司</t>
  </si>
  <si>
    <t xml:space="preserve">应建峰</t>
  </si>
  <si>
    <t xml:space="preserve">上海上保保安服务有限公司杭州分公司</t>
  </si>
  <si>
    <t xml:space="preserve">魏先锋</t>
  </si>
  <si>
    <t xml:space="preserve">申克汽车科技（宁波）有限公司</t>
  </si>
  <si>
    <t xml:space="preserve">闫波</t>
  </si>
  <si>
    <t xml:space="preserve">宁波宏邦针织科技有限公司</t>
  </si>
  <si>
    <t xml:space="preserve">王光裕</t>
  </si>
  <si>
    <t xml:space="preserve">宁波市镇海永镇转轴有限公司</t>
  </si>
  <si>
    <t xml:space="preserve">郭艳则</t>
  </si>
  <si>
    <t xml:space="preserve">宁波恒联光电有限公司</t>
  </si>
  <si>
    <t xml:space="preserve">孙久轮</t>
  </si>
  <si>
    <t xml:space="preserve">宁波连通设备集团有限公司</t>
  </si>
  <si>
    <t xml:space="preserve">章女士</t>
  </si>
  <si>
    <t xml:space="preserve">宁波市镇海区蛟川街道金锚楼企业管理服务有</t>
  </si>
  <si>
    <t xml:space="preserve">贺金花</t>
  </si>
  <si>
    <t xml:space="preserve">宁波中意液压马达有限公司</t>
  </si>
  <si>
    <t xml:space="preserve">吴红丽</t>
  </si>
  <si>
    <t xml:space="preserve">宁波市镇海大有酒店管理服务有限公司</t>
  </si>
  <si>
    <t xml:space="preserve">吴晓敏</t>
  </si>
  <si>
    <t xml:space="preserve">宁波前程人力资源有限公司镇海分公司</t>
  </si>
  <si>
    <t xml:space="preserve">周波</t>
  </si>
  <si>
    <t xml:space="preserve">宁波友兴暖通科技有限公司</t>
  </si>
  <si>
    <t xml:space="preserve">郑念</t>
  </si>
  <si>
    <t xml:space="preserve">宁波中鑫毛纺集团有限公司</t>
  </si>
  <si>
    <t xml:space="preserve">段爱群</t>
  </si>
  <si>
    <t xml:space="preserve">宁波日进机械有限公司</t>
  </si>
  <si>
    <t xml:space="preserve">刘郁郁</t>
  </si>
  <si>
    <t xml:space="preserve">浙江中亚精密轴承有限公司</t>
  </si>
  <si>
    <t xml:space="preserve">李俊</t>
  </si>
  <si>
    <t xml:space="preserve">宁波市悦皓光电科技有限公司</t>
  </si>
  <si>
    <t xml:space="preserve">戴智</t>
  </si>
  <si>
    <t xml:space="preserve">宁波旭友滤清器制造有限公司</t>
  </si>
  <si>
    <t xml:space="preserve">余军尔</t>
  </si>
  <si>
    <t xml:space="preserve">宁波市镇海宏宇铝塑工艺制品厂</t>
  </si>
  <si>
    <t xml:space="preserve">周小君</t>
  </si>
  <si>
    <t xml:space="preserve">浙江伍龙保安服务有限公司</t>
  </si>
  <si>
    <t xml:space="preserve">王海平</t>
  </si>
  <si>
    <t xml:space="preserve">宁波市镇海美地机械有限公司</t>
  </si>
  <si>
    <t xml:space="preserve">夏瑜岭</t>
  </si>
  <si>
    <r>
      <rPr>
        <sz val="10"/>
        <color rgb="FF000000"/>
        <rFont val="Noto Sans"/>
        <family val="2"/>
      </rPr>
      <t xml:space="preserve">嘉菲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汽车零部件有限公司</t>
    </r>
  </si>
  <si>
    <t xml:space="preserve">宁波永顺精细化工有限公司</t>
  </si>
  <si>
    <t xml:space="preserve">俞小姐</t>
  </si>
  <si>
    <t xml:space="preserve">浙江大仓信息科技股份有限公司</t>
  </si>
  <si>
    <t xml:space="preserve">陈炜珊</t>
  </si>
  <si>
    <t xml:space="preserve">宁波甬汇轴承有限公司</t>
  </si>
  <si>
    <t xml:space="preserve">罗力</t>
  </si>
  <si>
    <t xml:space="preserve">宁波市润家物业服务有限公司</t>
  </si>
  <si>
    <t xml:space="preserve">杨老师</t>
  </si>
  <si>
    <t xml:space="preserve">宁波威安克斯节能环保设备有限公司</t>
  </si>
  <si>
    <t xml:space="preserve">王旭波</t>
  </si>
  <si>
    <t xml:space="preserve">宁波市镇海区骆驼齐力机械厂</t>
  </si>
  <si>
    <t xml:space="preserve">石波</t>
  </si>
  <si>
    <t xml:space="preserve">宁波市镇海区骆驼胜利五金厂（普通合伙）</t>
  </si>
  <si>
    <t xml:space="preserve">沈家传</t>
  </si>
  <si>
    <t xml:space="preserve">宁波市镇海银球轴承有限公司</t>
  </si>
  <si>
    <t xml:space="preserve">杨阳</t>
  </si>
  <si>
    <t xml:space="preserve">庄苑饭店</t>
  </si>
  <si>
    <t xml:space="preserve">周爱珍</t>
  </si>
  <si>
    <t xml:space="preserve">宁波市近强信息科技有限公司</t>
  </si>
  <si>
    <t xml:space="preserve">梁晓强</t>
  </si>
  <si>
    <t xml:space="preserve">宁波海锟建设有限公司</t>
  </si>
  <si>
    <t xml:space="preserve">李海德</t>
  </si>
  <si>
    <t xml:space="preserve">宁波永琻机电设备有限公司</t>
  </si>
  <si>
    <t xml:space="preserve">毕旭光</t>
  </si>
  <si>
    <t xml:space="preserve">宁波市镇海减变速机制造有限公司</t>
  </si>
  <si>
    <t xml:space="preserve">周意琴</t>
  </si>
  <si>
    <t xml:space="preserve">宁波华恪房地产经纪有限公司</t>
  </si>
  <si>
    <t xml:space="preserve">周小慧</t>
  </si>
  <si>
    <t xml:space="preserve">宁波市镇海区奶咕咕饮品店</t>
  </si>
  <si>
    <t xml:space="preserve">杜荷芳</t>
  </si>
  <si>
    <t xml:space="preserve">宁波江北汀南餐厅</t>
  </si>
  <si>
    <t xml:space="preserve">黄元豪</t>
  </si>
  <si>
    <t xml:space="preserve">宁波新材料科技城瑜豪机械厂</t>
  </si>
  <si>
    <t xml:space="preserve">肖兴兵</t>
  </si>
  <si>
    <t xml:space="preserve">宁波市镇海奇正发动机部件有限公司</t>
  </si>
  <si>
    <t xml:space="preserve">王巧群</t>
  </si>
  <si>
    <t xml:space="preserve">宁波市威莲服饰有限公司</t>
  </si>
  <si>
    <t xml:space="preserve">周晶</t>
  </si>
  <si>
    <t xml:space="preserve">宁波鹿泽苍生商贸有限公司</t>
  </si>
  <si>
    <t xml:space="preserve">乐怡莹</t>
  </si>
  <si>
    <t xml:space="preserve">浙江开元物业管理股份有限公司宁波分公司</t>
  </si>
  <si>
    <t xml:space="preserve">宁波江家缘贸易有限公司</t>
  </si>
  <si>
    <t xml:space="preserve">刘曼</t>
  </si>
  <si>
    <t xml:space="preserve">宁波拧式健身服务有限公司</t>
  </si>
  <si>
    <t xml:space="preserve">王江锋</t>
  </si>
  <si>
    <t xml:space="preserve">宁波恒润渔具有限公司</t>
  </si>
  <si>
    <t xml:space="preserve">郑先生</t>
  </si>
  <si>
    <t xml:space="preserve">宁波安清环保安全科技有限公司</t>
  </si>
  <si>
    <t xml:space="preserve">陈欢欢</t>
  </si>
  <si>
    <t xml:space="preserve">宁波海山克尔铃密封件有限公司</t>
  </si>
  <si>
    <t xml:space="preserve">张潜</t>
  </si>
  <si>
    <t xml:space="preserve">宁波市镇海区骆驼梵堡整体家居店</t>
  </si>
  <si>
    <t xml:space="preserve">蔡林玲</t>
  </si>
  <si>
    <t xml:space="preserve">宁波金海晨光化学股份有限公司</t>
  </si>
  <si>
    <t xml:space="preserve">王建强</t>
  </si>
  <si>
    <t xml:space="preserve">宁波万盛智能科技股份有限公司</t>
  </si>
  <si>
    <t xml:space="preserve">傅秋云</t>
  </si>
  <si>
    <t xml:space="preserve">宁波博纳兹液压制造有限公司</t>
  </si>
  <si>
    <t xml:space="preserve">吴勇飞</t>
  </si>
  <si>
    <t xml:space="preserve">浙江立群汽车配件制造有限公司</t>
  </si>
  <si>
    <t xml:space="preserve">夏锡君</t>
  </si>
  <si>
    <t xml:space="preserve">宁波市镇海甬欣机电有限公司</t>
  </si>
  <si>
    <t xml:space="preserve">李静</t>
  </si>
  <si>
    <t xml:space="preserve">宁波银亿科创新材料有限公司</t>
  </si>
  <si>
    <t xml:space="preserve">李寒燕</t>
  </si>
  <si>
    <t xml:space="preserve">宁波苏安船舶技术服务有限公司</t>
  </si>
  <si>
    <t xml:space="preserve">芮君模</t>
  </si>
  <si>
    <t xml:space="preserve">宁波涂冠镀膜科技有限公司</t>
  </si>
  <si>
    <t xml:space="preserve">宁波安德机械有限公司</t>
  </si>
  <si>
    <t xml:space="preserve">王经理</t>
  </si>
  <si>
    <t xml:space="preserve">浙江舜宇光学有限公司</t>
  </si>
  <si>
    <t xml:space="preserve">储备技术</t>
  </si>
  <si>
    <t xml:space="preserve">宁波太平洋大酒店有限公司</t>
  </si>
  <si>
    <t xml:space="preserve">餐饮资深服务员</t>
  </si>
  <si>
    <t xml:space="preserve">宁波容百新能源科技股份有限公司</t>
  </si>
  <si>
    <t xml:space="preserve">曹梦婷</t>
  </si>
  <si>
    <t xml:space="preserve">铜车马动力科技（宁波）有限公司</t>
  </si>
  <si>
    <t xml:space="preserve">浙江优品检测有限公司</t>
  </si>
  <si>
    <t xml:space="preserve">刘丽</t>
  </si>
  <si>
    <t xml:space="preserve">宁波奥力迅电梯部件有限公司</t>
  </si>
  <si>
    <t xml:space="preserve">袁俊杰</t>
  </si>
  <si>
    <t xml:space="preserve">余姚鑫剑箱包有限公司</t>
  </si>
  <si>
    <t xml:space="preserve">叶建杰</t>
  </si>
  <si>
    <t xml:space="preserve">贺晓理</t>
  </si>
  <si>
    <t xml:space="preserve">宁波頤和健康集團有限公司</t>
  </si>
  <si>
    <t xml:space="preserve">阮华杰</t>
  </si>
  <si>
    <t xml:space="preserve">宁波恒拓物联网有限公司</t>
  </si>
  <si>
    <t xml:space="preserve">魏玲</t>
  </si>
  <si>
    <t xml:space="preserve">宁波江丰生物信息技术有限公司</t>
  </si>
  <si>
    <t xml:space="preserve">孙铤</t>
  </si>
  <si>
    <t xml:space="preserve">宁波臻阳塑业有限公司</t>
  </si>
  <si>
    <t xml:space="preserve">曲明霞</t>
  </si>
  <si>
    <t xml:space="preserve">宁波宏孜理容器材有限公司</t>
  </si>
  <si>
    <t xml:space="preserve">叶依</t>
  </si>
  <si>
    <t xml:space="preserve">余姚市非凡休闲娱乐用品有限公司</t>
  </si>
  <si>
    <t xml:space="preserve">黄</t>
  </si>
  <si>
    <t xml:space="preserve">宁波泰利电器有限公司</t>
  </si>
  <si>
    <t xml:space="preserve">程荣璐</t>
  </si>
  <si>
    <t xml:space="preserve">余姚市高展园艺工具有限公司</t>
  </si>
  <si>
    <t xml:space="preserve">高劲松</t>
  </si>
  <si>
    <t xml:space="preserve">宁波美高五金科技有限公司</t>
  </si>
  <si>
    <t xml:space="preserve">符女士</t>
  </si>
  <si>
    <t xml:space="preserve">宁波汇佳电子科技有限公司</t>
  </si>
  <si>
    <t xml:space="preserve">宁波欣盛制管有限公司</t>
  </si>
  <si>
    <t xml:space="preserve">王青青</t>
  </si>
  <si>
    <t xml:space="preserve">余姚市凯中电器有限公司</t>
  </si>
  <si>
    <t xml:space="preserve">邵炯升</t>
  </si>
  <si>
    <t xml:space="preserve">余姚中淳高科桩业有限公司</t>
  </si>
  <si>
    <t xml:space="preserve">覃玉莲</t>
  </si>
  <si>
    <t xml:space="preserve">余姚市钦丰金属压铸有限公司</t>
  </si>
  <si>
    <t xml:space="preserve">易建成</t>
  </si>
  <si>
    <t xml:space="preserve">宁波劳仕塑业科技有限公司</t>
  </si>
  <si>
    <t xml:space="preserve">宁波金雨科技实业有限公司</t>
  </si>
  <si>
    <t xml:space="preserve">黄维娜</t>
  </si>
  <si>
    <t xml:space="preserve">宁波宣仕电器有限公司</t>
  </si>
  <si>
    <t xml:space="preserve">谢小萍</t>
  </si>
  <si>
    <t xml:space="preserve">宁波新明星包装科技有限公司</t>
  </si>
  <si>
    <t xml:space="preserve">邵丹阳</t>
  </si>
  <si>
    <t xml:space="preserve">宁波市平安消防设备制造有限公司</t>
  </si>
  <si>
    <t xml:space="preserve">郑培鸯</t>
  </si>
  <si>
    <t xml:space="preserve">余姚市新锦窗饰有限公司</t>
  </si>
  <si>
    <t xml:space="preserve">宁波颢润生态建设有限公司</t>
  </si>
  <si>
    <t xml:space="preserve">杨珊珊</t>
  </si>
  <si>
    <t xml:space="preserve">余姚永联电业有限公司</t>
  </si>
  <si>
    <t xml:space="preserve">陈一漫</t>
  </si>
  <si>
    <t xml:space="preserve">宁波康辉灯具有限公司</t>
  </si>
  <si>
    <t xml:space="preserve">宁波汉克斯供暖电器科技有限公司</t>
  </si>
  <si>
    <t xml:space="preserve">吴小姐</t>
  </si>
  <si>
    <t xml:space="preserve">宁波友康照明电器有限公司</t>
  </si>
  <si>
    <t xml:space="preserve">李晓涵</t>
  </si>
  <si>
    <t xml:space="preserve">宁波华信电镀科技有限公司</t>
  </si>
  <si>
    <t xml:space="preserve">刘超明</t>
  </si>
  <si>
    <t xml:space="preserve">余姚市博远电子有限公司</t>
  </si>
  <si>
    <t xml:space="preserve">郑文武</t>
  </si>
  <si>
    <t xml:space="preserve">宁波百仕高联合工业有限公司</t>
  </si>
  <si>
    <t xml:space="preserve">宁波华丰包装有限公司</t>
  </si>
  <si>
    <t xml:space="preserve">项跃进</t>
  </si>
  <si>
    <t xml:space="preserve">宁波爱诗化妆品有限公司</t>
  </si>
  <si>
    <t xml:space="preserve">王君柯</t>
  </si>
  <si>
    <t xml:space="preserve">余姚市秉诚电器厂</t>
  </si>
  <si>
    <t xml:space="preserve">杜翠云</t>
  </si>
  <si>
    <t xml:space="preserve">余姚皓程金属科技有限公司</t>
  </si>
  <si>
    <t xml:space="preserve">张起宏</t>
  </si>
  <si>
    <t xml:space="preserve">余姚市金丰电器有限公司</t>
  </si>
  <si>
    <t xml:space="preserve">宋苗琴</t>
  </si>
  <si>
    <t xml:space="preserve">余姚市鑫鑫电镀有限公司</t>
  </si>
  <si>
    <t xml:space="preserve">陈利明</t>
  </si>
  <si>
    <t xml:space="preserve">宁波市科星管业发展有限公司</t>
  </si>
  <si>
    <t xml:space="preserve">余芳</t>
  </si>
  <si>
    <t xml:space="preserve">余姚市鑫泰五金有限公司</t>
  </si>
  <si>
    <t xml:space="preserve">宁波长振铜业有限公司</t>
  </si>
  <si>
    <t xml:space="preserve">沈丽君</t>
  </si>
  <si>
    <t xml:space="preserve">宁波华远电子科技有限公司</t>
  </si>
  <si>
    <t xml:space="preserve">周文娟</t>
  </si>
  <si>
    <t xml:space="preserve">余姚市江南印务有限公司</t>
  </si>
  <si>
    <t xml:space="preserve">叶惜娃</t>
  </si>
  <si>
    <t xml:space="preserve">宁波五马电器有限公司</t>
  </si>
  <si>
    <t xml:space="preserve">王</t>
  </si>
  <si>
    <t xml:space="preserve">余姚市永林机械科技有限公司</t>
  </si>
  <si>
    <t xml:space="preserve">尹敏</t>
  </si>
  <si>
    <t xml:space="preserve">宁波富达智能科技有限公司</t>
  </si>
  <si>
    <t xml:space="preserve">魏利</t>
  </si>
  <si>
    <t xml:space="preserve">余姚市长青老年人服务有限公司</t>
  </si>
  <si>
    <t xml:space="preserve">姜丹娜</t>
  </si>
  <si>
    <t xml:space="preserve">余姚市吉泰软管洁具有限公司</t>
  </si>
  <si>
    <t xml:space="preserve">宁波佳圆窗饰有限公司</t>
  </si>
  <si>
    <t xml:space="preserve">沈晓灵</t>
  </si>
  <si>
    <t xml:space="preserve">余姚市宏美机电配件有限公司</t>
  </si>
  <si>
    <t xml:space="preserve">傅意儿</t>
  </si>
  <si>
    <t xml:space="preserve">余姚市上凌电器有限公司</t>
  </si>
  <si>
    <t xml:space="preserve">李彦玲</t>
  </si>
  <si>
    <t xml:space="preserve">宁波德昌电机股份有限公司</t>
  </si>
  <si>
    <t xml:space="preserve">徐燕君</t>
  </si>
  <si>
    <t xml:space="preserve">宁波泰科先进陶瓷有限公司</t>
  </si>
  <si>
    <t xml:space="preserve">宁波杰曼智能科技有限公司</t>
  </si>
  <si>
    <t xml:space="preserve">初小姐</t>
  </si>
  <si>
    <t xml:space="preserve">宁波杜凯软管有限公司</t>
  </si>
  <si>
    <t xml:space="preserve">马小姐</t>
  </si>
  <si>
    <t xml:space="preserve">余姚市联通塑模有限公司</t>
  </si>
  <si>
    <t xml:space="preserve">俞萍</t>
  </si>
  <si>
    <t xml:space="preserve">余姚市南山电镀厂</t>
  </si>
  <si>
    <t xml:space="preserve">罗铖怡</t>
  </si>
  <si>
    <t xml:space="preserve">余姚市舜龙光电科技有限公司</t>
  </si>
  <si>
    <t xml:space="preserve">宁波捷丰现代家具有限公司</t>
  </si>
  <si>
    <t xml:space="preserve">吴亚华</t>
  </si>
  <si>
    <t xml:space="preserve">余姚市复泰电器厂</t>
  </si>
  <si>
    <t xml:space="preserve">余姚市捷斯日用品有限公司</t>
  </si>
  <si>
    <t xml:space="preserve">严小姐</t>
  </si>
  <si>
    <t xml:space="preserve">培廉康顺美服装辅料宁波有限公司</t>
  </si>
  <si>
    <t xml:space="preserve">黄川</t>
  </si>
  <si>
    <t xml:space="preserve">基伟休闲用品有限公司</t>
  </si>
  <si>
    <t xml:space="preserve">何晶晶</t>
  </si>
  <si>
    <t xml:space="preserve">余姚市汇丰电器有限公司</t>
  </si>
  <si>
    <t xml:space="preserve">沈梦思</t>
  </si>
  <si>
    <t xml:space="preserve">金碧物业有限公司余姚低塘分公司</t>
  </si>
  <si>
    <t xml:space="preserve">宁波东大空调设备有限公司</t>
  </si>
  <si>
    <t xml:space="preserve">宁波美灵塑模制造有限公司</t>
  </si>
  <si>
    <t xml:space="preserve">汪</t>
  </si>
  <si>
    <t xml:space="preserve">浙江玉熔包装材料有限公司</t>
  </si>
  <si>
    <t xml:space="preserve">郑煜</t>
  </si>
  <si>
    <t xml:space="preserve">浙江硕奇家纺用品有限公司</t>
  </si>
  <si>
    <t xml:space="preserve">蔡燕燕</t>
  </si>
  <si>
    <t xml:space="preserve">余姚瑞信塑业有限公司</t>
  </si>
  <si>
    <t xml:space="preserve">袁小姐</t>
  </si>
  <si>
    <t xml:space="preserve">余姚市展风塑业有限公司</t>
  </si>
  <si>
    <t xml:space="preserve">宁波威菱电器有限公司</t>
  </si>
  <si>
    <t xml:space="preserve">叶映红</t>
  </si>
  <si>
    <t xml:space="preserve">余姚市占凯电器有限公司</t>
  </si>
  <si>
    <t xml:space="preserve">徐立钢</t>
  </si>
  <si>
    <t xml:space="preserve">宁波迪亚家用电器有限公司</t>
  </si>
  <si>
    <t xml:space="preserve">宁波希禾儿童用品有限公司</t>
  </si>
  <si>
    <t xml:space="preserve">孔素君</t>
  </si>
  <si>
    <t xml:space="preserve">余姚市双庆文具厂</t>
  </si>
  <si>
    <t xml:space="preserve">陈香波</t>
  </si>
  <si>
    <t xml:space="preserve">宁波新世路日用品有限公司</t>
  </si>
  <si>
    <t xml:space="preserve">梁小姐</t>
  </si>
  <si>
    <t xml:space="preserve">宁波甬匠绿色建筑科技有限公司</t>
  </si>
  <si>
    <t xml:space="preserve">柴磊</t>
  </si>
  <si>
    <t xml:space="preserve">宁波市云雾塑业有限公司</t>
  </si>
  <si>
    <t xml:space="preserve">黄经理</t>
  </si>
  <si>
    <t xml:space="preserve">浙江万吉实业有限公司</t>
  </si>
  <si>
    <t xml:space="preserve">金丽婷</t>
  </si>
  <si>
    <t xml:space="preserve">宁波久昌电器有限公司</t>
  </si>
  <si>
    <t xml:space="preserve">陈先生</t>
  </si>
  <si>
    <t xml:space="preserve">宁波凯威特模架制造有限公司</t>
  </si>
  <si>
    <t xml:space="preserve">耿宁</t>
  </si>
  <si>
    <t xml:space="preserve">余姚市浩宇交通设施有限公司</t>
  </si>
  <si>
    <t xml:space="preserve">肖佳文</t>
  </si>
  <si>
    <t xml:space="preserve">余姚市瑞美日用品有限公司</t>
  </si>
  <si>
    <t xml:space="preserve">俞女生</t>
  </si>
  <si>
    <t xml:space="preserve">余姚市万能达机械有限公司</t>
  </si>
  <si>
    <t xml:space="preserve">宁波浩嘉电器有限公司</t>
  </si>
  <si>
    <t xml:space="preserve">李红川</t>
  </si>
  <si>
    <t xml:space="preserve">余姚市泽达塑业有限公司</t>
  </si>
  <si>
    <t xml:space="preserve">朱丽娜</t>
  </si>
  <si>
    <t xml:space="preserve">宁波比依电器有限公司</t>
  </si>
  <si>
    <t xml:space="preserve">李莎莎</t>
  </si>
  <si>
    <t xml:space="preserve">浙江瑞华机械有限公司</t>
  </si>
  <si>
    <t xml:space="preserve">桑叶飞</t>
  </si>
  <si>
    <t xml:space="preserve">余姚市通泰电器有限公司</t>
  </si>
  <si>
    <t xml:space="preserve">石女士</t>
  </si>
  <si>
    <t xml:space="preserve">浙江安吉尔电器有限公司</t>
  </si>
  <si>
    <t xml:space="preserve">袁小燕</t>
  </si>
  <si>
    <t xml:space="preserve">宁波舜韵电子有限公司</t>
  </si>
  <si>
    <t xml:space="preserve">徐亚君</t>
  </si>
  <si>
    <t xml:space="preserve">宁波振飞窗饰制品有限公司</t>
  </si>
  <si>
    <t xml:space="preserve">陈聪</t>
  </si>
  <si>
    <t xml:space="preserve">余姚市兴杰通用机械有限公司</t>
  </si>
  <si>
    <t xml:space="preserve">范利英</t>
  </si>
  <si>
    <t xml:space="preserve">宁波天瑞电器有限公司</t>
  </si>
  <si>
    <t xml:space="preserve">毛婕舒</t>
  </si>
  <si>
    <t xml:space="preserve">浙江安瑞电器有限公司</t>
  </si>
  <si>
    <t xml:space="preserve">高坡</t>
  </si>
  <si>
    <t xml:space="preserve">宁波毅腾电器有限公司</t>
  </si>
  <si>
    <t xml:space="preserve">陆洁宇</t>
  </si>
  <si>
    <t xml:space="preserve">余姚市舜龙喷雾器科技有限公司</t>
  </si>
  <si>
    <t xml:space="preserve">吴定山</t>
  </si>
  <si>
    <t xml:space="preserve">宁波世通达特钢贸易有限公司</t>
  </si>
  <si>
    <t xml:space="preserve">周平</t>
  </si>
  <si>
    <t xml:space="preserve">浙江欧伦泰防火设备有限公司</t>
  </si>
  <si>
    <t xml:space="preserve">许招文</t>
  </si>
  <si>
    <t xml:space="preserve">宁波大华电器有限公司</t>
  </si>
  <si>
    <t xml:space="preserve">魏雨婷</t>
  </si>
  <si>
    <t xml:space="preserve">宁波星像光电科技有限公司</t>
  </si>
  <si>
    <t xml:space="preserve">卢微微</t>
  </si>
  <si>
    <t xml:space="preserve">浙江保威尔科技有限公司</t>
  </si>
  <si>
    <t xml:space="preserve">张键</t>
  </si>
  <si>
    <t xml:space="preserve">宁波市天超通风设备有限公司</t>
  </si>
  <si>
    <t xml:space="preserve">邵安祥</t>
  </si>
  <si>
    <t xml:space="preserve">宁波梦莹家居有限公司</t>
  </si>
  <si>
    <t xml:space="preserve">袁章力</t>
  </si>
  <si>
    <t xml:space="preserve">宁波龙富电器工具有限公司</t>
  </si>
  <si>
    <t xml:space="preserve">夏菊娜</t>
  </si>
  <si>
    <t xml:space="preserve">余姚大华五金拉丝有限公司</t>
  </si>
  <si>
    <t xml:space="preserve">章婷</t>
  </si>
  <si>
    <t xml:space="preserve">宁波市来得顺轨道高新材料有限公司</t>
  </si>
  <si>
    <t xml:space="preserve">宁波罗瓦莎家居有限公司</t>
  </si>
  <si>
    <t xml:space="preserve">袁纯燕</t>
  </si>
  <si>
    <t xml:space="preserve">宁波唯嘉电子科技有限公司</t>
  </si>
  <si>
    <t xml:space="preserve">马建烽</t>
  </si>
  <si>
    <t xml:space="preserve">浙江迈悦净水科技有限公司</t>
  </si>
  <si>
    <t xml:space="preserve">楼经理</t>
  </si>
  <si>
    <t xml:space="preserve">余姚市奥鑫电器有限公司</t>
  </si>
  <si>
    <t xml:space="preserve">倪剑鸣</t>
  </si>
  <si>
    <t xml:space="preserve">宁波巨龙尺业制造有限公司</t>
  </si>
  <si>
    <t xml:space="preserve">朱元炳</t>
  </si>
  <si>
    <t xml:space="preserve">宁波一象吹塑家具有限公司</t>
  </si>
  <si>
    <t xml:space="preserve">刘治平</t>
  </si>
  <si>
    <t xml:space="preserve">余姚市益成智控技术有限公司</t>
  </si>
  <si>
    <t xml:space="preserve">包建萍</t>
  </si>
  <si>
    <t xml:space="preserve">宁波精辉机械压铸有限公司</t>
  </si>
  <si>
    <t xml:space="preserve">周安康</t>
  </si>
  <si>
    <t xml:space="preserve">浙江比依电器股份有限公司</t>
  </si>
  <si>
    <t xml:space="preserve">汪发明</t>
  </si>
  <si>
    <t xml:space="preserve">宁波市长空休闲用品有限公司</t>
  </si>
  <si>
    <t xml:space="preserve">陈文权</t>
  </si>
  <si>
    <t xml:space="preserve">宁波洽丰休闲用品有限公司</t>
  </si>
  <si>
    <t xml:space="preserve">阮慧奇</t>
  </si>
  <si>
    <t xml:space="preserve">余姚市凯阳工贸有限公司</t>
  </si>
  <si>
    <t xml:space="preserve">何飞红</t>
  </si>
  <si>
    <t xml:space="preserve">宁波正欣消防设备有限公司</t>
  </si>
  <si>
    <t xml:space="preserve">邵银萍</t>
  </si>
  <si>
    <t xml:space="preserve">宁波帆顺空调设备工程有限公司</t>
  </si>
  <si>
    <t xml:space="preserve">徐幼荣</t>
  </si>
  <si>
    <t xml:space="preserve">宁波锡安卫浴实业有限公司</t>
  </si>
  <si>
    <t xml:space="preserve">胡</t>
  </si>
  <si>
    <t xml:space="preserve">浙江汇德隆家居用品有限公司</t>
  </si>
  <si>
    <t xml:space="preserve">林丹凤</t>
  </si>
  <si>
    <t xml:space="preserve">余姚市双立包装有限公司</t>
  </si>
  <si>
    <t xml:space="preserve">陈秀敏</t>
  </si>
  <si>
    <t xml:space="preserve">余姚市联创彩印有限公司</t>
  </si>
  <si>
    <t xml:space="preserve">肖萍</t>
  </si>
  <si>
    <t xml:space="preserve">宁波世际波斯工具有限公司</t>
  </si>
  <si>
    <t xml:space="preserve">褚女士</t>
  </si>
  <si>
    <t xml:space="preserve">铂锐电子制造（宁波）有限公司</t>
  </si>
  <si>
    <t xml:space="preserve">赵云</t>
  </si>
  <si>
    <t xml:space="preserve">宁波弘泰包装新材料科技有限公司</t>
  </si>
  <si>
    <t xml:space="preserve">林振业</t>
  </si>
  <si>
    <t xml:space="preserve">宁波东沐饮料包装有限公司</t>
  </si>
  <si>
    <t xml:space="preserve">鲁晓青</t>
  </si>
  <si>
    <t xml:space="preserve">宁波统一食品有限公司</t>
  </si>
  <si>
    <t xml:space="preserve">施林</t>
  </si>
  <si>
    <t xml:space="preserve">余姚市国先食品有限公司</t>
  </si>
  <si>
    <t xml:space="preserve">沈先生</t>
  </si>
  <si>
    <t xml:space="preserve">余姚市广丰工贸发展有限公司</t>
  </si>
  <si>
    <t xml:space="preserve">陆海波</t>
  </si>
  <si>
    <t xml:space="preserve">余姚市城乡公共交通有限公司</t>
  </si>
  <si>
    <t xml:space="preserve">韩云飞</t>
  </si>
  <si>
    <t xml:space="preserve">余姚市坚达喷雾器有限公司</t>
  </si>
  <si>
    <t xml:space="preserve">张波</t>
  </si>
  <si>
    <t xml:space="preserve">余姚市金兴精密吸塑厂</t>
  </si>
  <si>
    <t xml:space="preserve">何亚丽</t>
  </si>
  <si>
    <t xml:space="preserve">宁波市丽得乐照明科技有限公司</t>
  </si>
  <si>
    <t xml:space="preserve">徐海燕</t>
  </si>
  <si>
    <t xml:space="preserve">余姚市绿亚工具有限公司</t>
  </si>
  <si>
    <t xml:space="preserve">陈雯</t>
  </si>
  <si>
    <t xml:space="preserve">余姚市华宇电器有限公司</t>
  </si>
  <si>
    <t xml:space="preserve">郭培培</t>
  </si>
  <si>
    <t xml:space="preserve">宁波宝丰工量具有限公司</t>
  </si>
  <si>
    <t xml:space="preserve">丁先生</t>
  </si>
  <si>
    <t xml:space="preserve">宁波瑞华暖通智能设备有限公司</t>
  </si>
  <si>
    <t xml:space="preserve">陈茂华</t>
  </si>
  <si>
    <t xml:space="preserve">余姚市雁荡湖电子元件厂</t>
  </si>
  <si>
    <t xml:space="preserve">周建康</t>
  </si>
  <si>
    <t xml:space="preserve">余姚市沃森电器有限公司</t>
  </si>
  <si>
    <t xml:space="preserve">宁波金利达灯饰有限公司</t>
  </si>
  <si>
    <t xml:space="preserve">李金通</t>
  </si>
  <si>
    <t xml:space="preserve">宁波华腾首研新材料有限公司</t>
  </si>
  <si>
    <t xml:space="preserve">张璐璐</t>
  </si>
  <si>
    <t xml:space="preserve">余姚市晨飞喷雾器厂</t>
  </si>
  <si>
    <t xml:space="preserve">罗丽娜</t>
  </si>
  <si>
    <t xml:space="preserve">浙江晟祺实业有限公司</t>
  </si>
  <si>
    <t xml:space="preserve">毛寅</t>
  </si>
  <si>
    <t xml:space="preserve">余姚浩隆电器有限公司</t>
  </si>
  <si>
    <t xml:space="preserve">邓和峰</t>
  </si>
  <si>
    <t xml:space="preserve">余姚市怡佳粉末冶金有限公司</t>
  </si>
  <si>
    <t xml:space="preserve">姚亚君</t>
  </si>
  <si>
    <t xml:space="preserve">余姚华亿达工艺品有限公司</t>
  </si>
  <si>
    <t xml:space="preserve">朱小娟</t>
  </si>
  <si>
    <t xml:space="preserve">宁波天予日用品有限公司</t>
  </si>
  <si>
    <t xml:space="preserve">童女士</t>
  </si>
  <si>
    <t xml:space="preserve">天邦食品股份有限公司宁波分公司</t>
  </si>
  <si>
    <t xml:space="preserve">郑成峰</t>
  </si>
  <si>
    <t xml:space="preserve">余姚市宁奇电器有限公司</t>
  </si>
  <si>
    <t xml:space="preserve">黄沩沩</t>
  </si>
  <si>
    <t xml:space="preserve">宁波元捷塑业科技有限公司</t>
  </si>
  <si>
    <t xml:space="preserve">欧阳冬莲</t>
  </si>
  <si>
    <t xml:space="preserve">宁波益志钢管制造有限公司</t>
  </si>
  <si>
    <t xml:space="preserve">夏建英</t>
  </si>
  <si>
    <t xml:space="preserve">余姚市科仪光仪有限公司</t>
  </si>
  <si>
    <t xml:space="preserve">严艳萍</t>
  </si>
  <si>
    <t xml:space="preserve">北京纽约建设发展有限公司宁波分公司</t>
  </si>
  <si>
    <t xml:space="preserve">余姚市中鑫五金有限公司</t>
  </si>
  <si>
    <t xml:space="preserve">朱萌朗</t>
  </si>
  <si>
    <t xml:space="preserve">宁波新佳侣工具制造有限公司</t>
  </si>
  <si>
    <t xml:space="preserve">沈烨</t>
  </si>
  <si>
    <t xml:space="preserve">余姚思酷迈文具有限公司</t>
  </si>
  <si>
    <t xml:space="preserve">祝梅霞</t>
  </si>
  <si>
    <t xml:space="preserve">宁波银瑞有机硅科技发展有限公司</t>
  </si>
  <si>
    <t xml:space="preserve">李英囡</t>
  </si>
  <si>
    <t xml:space="preserve">余姚市美芙琳美容用具有限公司</t>
  </si>
  <si>
    <t xml:space="preserve">余姚市德威电器电机有限公司</t>
  </si>
  <si>
    <t xml:space="preserve">章冯丹</t>
  </si>
  <si>
    <t xml:space="preserve">浙江大风车教育装备有限公司</t>
  </si>
  <si>
    <t xml:space="preserve">章赞玲</t>
  </si>
  <si>
    <t xml:space="preserve">余姚市联海实业有限公司</t>
  </si>
  <si>
    <t xml:space="preserve">小章</t>
  </si>
  <si>
    <t xml:space="preserve">余姚市佳华工具有限公司</t>
  </si>
  <si>
    <t xml:space="preserve">浙江超晶晟锐光电有限公司</t>
  </si>
  <si>
    <t xml:space="preserve">毕海花</t>
  </si>
  <si>
    <t xml:space="preserve">余姚市特力喷雾器有限公司</t>
  </si>
  <si>
    <t xml:space="preserve">曹玲玲</t>
  </si>
  <si>
    <t xml:space="preserve">余姚市赛尔拓塑料五金有限公司</t>
  </si>
  <si>
    <t xml:space="preserve">叶蝶飞</t>
  </si>
  <si>
    <t xml:space="preserve">余姚市银河日用品有限公司</t>
  </si>
  <si>
    <t xml:space="preserve">杨先生</t>
  </si>
  <si>
    <t xml:space="preserve">宁波金号模具材料有限公司</t>
  </si>
  <si>
    <t xml:space="preserve">胡艳萍</t>
  </si>
  <si>
    <t xml:space="preserve">宁波润达胶管有限公司</t>
  </si>
  <si>
    <t xml:space="preserve">胡梦菲</t>
  </si>
  <si>
    <t xml:space="preserve">宁波市新达量具有限公司</t>
  </si>
  <si>
    <t xml:space="preserve">吴先生</t>
  </si>
  <si>
    <t xml:space="preserve">浙江玉立电器有限公司</t>
  </si>
  <si>
    <t xml:space="preserve">王楚铧</t>
  </si>
  <si>
    <t xml:space="preserve">余姚市佳宇电子工业有限公司</t>
  </si>
  <si>
    <t xml:space="preserve">黄红闻</t>
  </si>
  <si>
    <t xml:space="preserve">宁波尚怡儿童用品有限公司</t>
  </si>
  <si>
    <t xml:space="preserve">齐玉芬</t>
  </si>
  <si>
    <t xml:space="preserve">余姚欧羽电器科技有限公司</t>
  </si>
  <si>
    <t xml:space="preserve">李欣</t>
  </si>
  <si>
    <t xml:space="preserve">余姚市格尔生洁具有限公司</t>
  </si>
  <si>
    <t xml:space="preserve">胡园园</t>
  </si>
  <si>
    <t xml:space="preserve">余姚市一佳塑业有限公司</t>
  </si>
  <si>
    <t xml:space="preserve">毛小群</t>
  </si>
  <si>
    <t xml:space="preserve">余姚市盛峰日用工艺冲件厂</t>
  </si>
  <si>
    <t xml:space="preserve">周琼</t>
  </si>
  <si>
    <t xml:space="preserve">余姚市振大塑胶有限公司</t>
  </si>
  <si>
    <t xml:space="preserve">虞芳英</t>
  </si>
  <si>
    <t xml:space="preserve">余姚市海涛日用品厂</t>
  </si>
  <si>
    <t xml:space="preserve">施亚军</t>
  </si>
  <si>
    <t xml:space="preserve">浙江捷丰科技实业有限公司</t>
  </si>
  <si>
    <t xml:space="preserve">顾媛媛</t>
  </si>
  <si>
    <t xml:space="preserve">宁波创润新材料有限公司</t>
  </si>
  <si>
    <t xml:space="preserve">范建文</t>
  </si>
  <si>
    <t xml:space="preserve">宁波耀泰电器有限公司</t>
  </si>
  <si>
    <t xml:space="preserve">马婷波</t>
  </si>
  <si>
    <t xml:space="preserve">宁波市恩迪卫浴有限公司</t>
  </si>
  <si>
    <t xml:space="preserve">马东萍</t>
  </si>
  <si>
    <t xml:space="preserve">宁波日樱电器有限公司</t>
  </si>
  <si>
    <t xml:space="preserve">刘桂芳</t>
  </si>
  <si>
    <t xml:space="preserve">宁波可可磁业股份有限公司</t>
  </si>
  <si>
    <t xml:space="preserve">吕孟方</t>
  </si>
  <si>
    <t xml:space="preserve">余姚艺阁包装有限公司</t>
  </si>
  <si>
    <t xml:space="preserve">蒋光泽</t>
  </si>
  <si>
    <t xml:space="preserve">。宁波昊阳新材料科技有限公司</t>
  </si>
  <si>
    <t xml:space="preserve">宋利青</t>
  </si>
  <si>
    <t xml:space="preserve">宁波吉风日用品有限公司</t>
  </si>
  <si>
    <t xml:space="preserve">范银萍</t>
  </si>
  <si>
    <t xml:space="preserve">宁波星驰电器有限公司</t>
  </si>
  <si>
    <t xml:space="preserve">章先生</t>
  </si>
  <si>
    <t xml:space="preserve">宁波凯旋消防器材有限公司</t>
  </si>
  <si>
    <t xml:space="preserve">徐燕</t>
  </si>
  <si>
    <t xml:space="preserve">余姚市朝晖五金有限公司</t>
  </si>
  <si>
    <t xml:space="preserve">包经理</t>
  </si>
  <si>
    <t xml:space="preserve">余姚市文涵建筑工程队</t>
  </si>
  <si>
    <t xml:space="preserve">张红伟</t>
  </si>
  <si>
    <t xml:space="preserve">余姚市众杰旅游用品有限公司</t>
  </si>
  <si>
    <t xml:space="preserve">浙江同祺包装股份有限公司</t>
  </si>
  <si>
    <t xml:space="preserve">刘小美</t>
  </si>
  <si>
    <t xml:space="preserve">宁波弘迪建设有限公司</t>
  </si>
  <si>
    <t xml:space="preserve">张亚军</t>
  </si>
  <si>
    <t xml:space="preserve">浙江天兆建材有限公司</t>
  </si>
  <si>
    <t xml:space="preserve">王惠丽</t>
  </si>
  <si>
    <t xml:space="preserve">余姚市雅保丽塑业有限公司</t>
  </si>
  <si>
    <t xml:space="preserve">熊先生</t>
  </si>
  <si>
    <t xml:space="preserve">宁波壹品纸业有限公司</t>
  </si>
  <si>
    <t xml:space="preserve">邵青青</t>
  </si>
  <si>
    <t xml:space="preserve">宁波新韩洁具有限公司</t>
  </si>
  <si>
    <t xml:space="preserve">闵女士</t>
  </si>
  <si>
    <t xml:space="preserve">浙江正庄实业有限公司</t>
  </si>
  <si>
    <t xml:space="preserve">杜高荣</t>
  </si>
  <si>
    <t xml:space="preserve">宁波市简智节能门窗有限公司</t>
  </si>
  <si>
    <t xml:space="preserve">陈露露</t>
  </si>
  <si>
    <t xml:space="preserve">余姚市亿盛金属制品有限公司</t>
  </si>
  <si>
    <t xml:space="preserve">诸金晶</t>
  </si>
  <si>
    <t xml:space="preserve">余姚远程文具礼品制造有限公司</t>
  </si>
  <si>
    <t xml:space="preserve">方芳</t>
  </si>
  <si>
    <t xml:space="preserve">宁波亚特电器有限公司</t>
  </si>
  <si>
    <t xml:space="preserve">郭崇应</t>
  </si>
  <si>
    <t xml:space="preserve">宁波云邦日用品科技有限公司</t>
  </si>
  <si>
    <t xml:space="preserve">吴文威</t>
  </si>
  <si>
    <t xml:space="preserve">宁波森事达电气有限公司</t>
  </si>
  <si>
    <t xml:space="preserve">周芳圆</t>
  </si>
  <si>
    <t xml:space="preserve">浙江宇达实业有限公司</t>
  </si>
  <si>
    <t xml:space="preserve">余姚市东雅电器有限公司</t>
  </si>
  <si>
    <t xml:space="preserve">张一娜</t>
  </si>
  <si>
    <t xml:space="preserve">宁波派德户外用品有限公司</t>
  </si>
  <si>
    <t xml:space="preserve">欧阳长华</t>
  </si>
  <si>
    <t xml:space="preserve">余姚市景远热处理有限公司</t>
  </si>
  <si>
    <t xml:space="preserve">黄镇</t>
  </si>
  <si>
    <t xml:space="preserve">宁波华寅包装科技有限公司</t>
  </si>
  <si>
    <t xml:space="preserve">华雯雯</t>
  </si>
  <si>
    <t xml:space="preserve">宁波飞乐体育用品有限公司</t>
  </si>
  <si>
    <t xml:space="preserve">周红杰</t>
  </si>
  <si>
    <t xml:space="preserve">余姚市邦富五金塑料制品有限公司</t>
  </si>
  <si>
    <t xml:space="preserve">王玲</t>
  </si>
  <si>
    <t xml:space="preserve">余姚市金球塑料模具有限公司</t>
  </si>
  <si>
    <t xml:space="preserve">舒丽娟</t>
  </si>
  <si>
    <t xml:space="preserve">余姚市精艺塑业有限公司</t>
  </si>
  <si>
    <t xml:space="preserve">劳雅飞</t>
  </si>
  <si>
    <t xml:space="preserve">宁波长城精工实业有限公司</t>
  </si>
  <si>
    <t xml:space="preserve">毛燕儿</t>
  </si>
  <si>
    <t xml:space="preserve">宁波花花洁具有限公司</t>
  </si>
  <si>
    <t xml:space="preserve">陆燕华</t>
  </si>
  <si>
    <t xml:space="preserve">余姚市德研五金科技有限公司</t>
  </si>
  <si>
    <t xml:space="preserve">葛雪峰</t>
  </si>
  <si>
    <t xml:space="preserve">浙江大丰实业股份有限公司</t>
  </si>
  <si>
    <t xml:space="preserve">胡娇娇</t>
  </si>
  <si>
    <t xml:space="preserve">宁波华都豪生大酒店有限公司</t>
  </si>
  <si>
    <t xml:space="preserve">宁波正特光学电器有限公司</t>
  </si>
  <si>
    <t xml:space="preserve">陈海耀</t>
  </si>
  <si>
    <t xml:space="preserve">宁波伟森塑胶工业有限公司</t>
  </si>
  <si>
    <t xml:space="preserve">陶雅丽</t>
  </si>
  <si>
    <t xml:space="preserve">宁波陈力智能家居有限公司</t>
  </si>
  <si>
    <t xml:space="preserve">赵昌丽</t>
  </si>
  <si>
    <t xml:space="preserve">余姚市赛福管业有限公司</t>
  </si>
  <si>
    <t xml:space="preserve">项小姐</t>
  </si>
  <si>
    <t xml:space="preserve">宁波舜龙胶管有限公司</t>
  </si>
  <si>
    <t xml:space="preserve">丁锡斐</t>
  </si>
  <si>
    <t xml:space="preserve">浙江众力荣兴塑胶有限公司</t>
  </si>
  <si>
    <t xml:space="preserve">齐兴裕</t>
  </si>
  <si>
    <t xml:space="preserve">宁波派尼雅劳保用品有限公司</t>
  </si>
  <si>
    <t xml:space="preserve">施亚儿</t>
  </si>
  <si>
    <t xml:space="preserve">宁波市安佐企业管理有限公司</t>
  </si>
  <si>
    <t xml:space="preserve">舜宇集团有限公司</t>
  </si>
  <si>
    <t xml:space="preserve">何佳辉</t>
  </si>
  <si>
    <t xml:space="preserve">宁波舜宇精工股份有限公司</t>
  </si>
  <si>
    <t xml:space="preserve">陈芳</t>
  </si>
  <si>
    <t xml:space="preserve">宁波生久科技有限公司</t>
  </si>
  <si>
    <t xml:space="preserve">张文君</t>
  </si>
  <si>
    <t xml:space="preserve">余姚市君诚教育培训有限公司</t>
  </si>
  <si>
    <t xml:space="preserve">张新果</t>
  </si>
  <si>
    <t xml:space="preserve">宁波安杰森精密机械制造有限公司</t>
  </si>
  <si>
    <t xml:space="preserve">蒋海娟</t>
  </si>
  <si>
    <t xml:space="preserve">宁波鹏辉微孔科技有限公司</t>
  </si>
  <si>
    <t xml:space="preserve">张宁宁</t>
  </si>
  <si>
    <t xml:space="preserve">余姚市创辉树脂笔头厂</t>
  </si>
  <si>
    <t xml:space="preserve">杨雪英</t>
  </si>
  <si>
    <t xml:space="preserve">神通科技集团股份有限公司</t>
  </si>
  <si>
    <t xml:space="preserve">余后宇</t>
  </si>
  <si>
    <t xml:space="preserve">宁波永基精密科技有限公司</t>
  </si>
  <si>
    <t xml:space="preserve">刘雪花</t>
  </si>
  <si>
    <t xml:space="preserve">宁波华泰仪电有限公司</t>
  </si>
  <si>
    <t xml:space="preserve">俞亚芳</t>
  </si>
  <si>
    <t xml:space="preserve">宁波市蚂蚁文化传媒有限公司</t>
  </si>
  <si>
    <r>
      <rPr>
        <sz val="10"/>
        <color rgb="FF000000"/>
        <rFont val="Noto Sans"/>
        <family val="2"/>
      </rPr>
      <t xml:space="preserve">简石生物技术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贾泽川</t>
  </si>
  <si>
    <t xml:space="preserve">宁波市美宇环保科技有限公司</t>
  </si>
  <si>
    <t xml:space="preserve">刘亚玉</t>
  </si>
  <si>
    <t xml:space="preserve">余姚市登屹五金电器有限公司</t>
  </si>
  <si>
    <t xml:space="preserve">宋志刚</t>
  </si>
  <si>
    <t xml:space="preserve">宁波四明山药业有限公司</t>
  </si>
  <si>
    <t xml:space="preserve">余姚市鑫梦箱包厂</t>
  </si>
  <si>
    <t xml:space="preserve">宁波世茂能源股份有限公司</t>
  </si>
  <si>
    <r>
      <rPr>
        <sz val="10"/>
        <color rgb="FF000000"/>
        <rFont val="Noto Sans"/>
        <family val="2"/>
      </rPr>
      <t xml:space="preserve">沈钏</t>
    </r>
    <r>
      <rPr>
        <sz val="10"/>
        <color rgb="FF000000"/>
        <rFont val="Arial Unicode MS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凌兴法</t>
    </r>
  </si>
  <si>
    <t xml:space="preserve">余姚市红日机械有限公司</t>
  </si>
  <si>
    <t xml:space="preserve">王刘祎</t>
  </si>
  <si>
    <t xml:space="preserve">宁波华孚家居用品有限公司</t>
  </si>
  <si>
    <t xml:space="preserve">丁红</t>
  </si>
  <si>
    <t xml:space="preserve">余姚市磊吉佛汽车部件有限公司</t>
  </si>
  <si>
    <t xml:space="preserve">胡哲吟</t>
  </si>
  <si>
    <t xml:space="preserve">宁波海际电器有限公司</t>
  </si>
  <si>
    <t xml:space="preserve">周小余</t>
  </si>
  <si>
    <t xml:space="preserve">宁波伟立机器人科技股份有限公司</t>
  </si>
  <si>
    <t xml:space="preserve">汪美华</t>
  </si>
  <si>
    <t xml:space="preserve">宁波欧凯洛五金有限公司</t>
  </si>
  <si>
    <t xml:space="preserve">沈园飞</t>
  </si>
  <si>
    <t xml:space="preserve">余姚市鼎冠机械配件厂（普通合伙）</t>
  </si>
  <si>
    <t xml:space="preserve">赵冠梁</t>
  </si>
  <si>
    <t xml:space="preserve">宁波一进汽车配件有限公司</t>
  </si>
  <si>
    <t xml:space="preserve">童艳卿</t>
  </si>
  <si>
    <t xml:space="preserve">余姚市奥拓电镀设备厂（）普通合伙</t>
  </si>
  <si>
    <t xml:space="preserve">邹新华</t>
  </si>
  <si>
    <t xml:space="preserve">余姚市广联印务有限公司</t>
  </si>
  <si>
    <t xml:space="preserve">魏建女</t>
  </si>
  <si>
    <t xml:space="preserve">余姚市精钢模具有限公司</t>
  </si>
  <si>
    <t xml:space="preserve">洪志强</t>
  </si>
  <si>
    <t xml:space="preserve">余姚市华美电器有限公司</t>
  </si>
  <si>
    <t xml:space="preserve">任湘波</t>
  </si>
  <si>
    <t xml:space="preserve">余姚市三足精工机械有限公司</t>
  </si>
  <si>
    <t xml:space="preserve">贾召飞</t>
  </si>
  <si>
    <t xml:space="preserve">宁波德昌科技有限公司</t>
  </si>
  <si>
    <t xml:space="preserve">黄赟容</t>
  </si>
  <si>
    <t xml:space="preserve">余姚市伟立工贸有限公司</t>
  </si>
  <si>
    <t xml:space="preserve">俞雅君</t>
  </si>
  <si>
    <t xml:space="preserve">宁波锦宇电器有限公司</t>
  </si>
  <si>
    <t xml:space="preserve">邬群芬</t>
  </si>
  <si>
    <t xml:space="preserve">宁波恒进机械有限公司</t>
  </si>
  <si>
    <t xml:space="preserve">杨金芳</t>
  </si>
  <si>
    <t xml:space="preserve">宁波神宇医疗器械有限公司</t>
  </si>
  <si>
    <t xml:space="preserve">王君丽</t>
  </si>
  <si>
    <t xml:space="preserve">浙江朝华鼎冠能源科技有限公司</t>
  </si>
  <si>
    <t xml:space="preserve">单司琪</t>
  </si>
  <si>
    <r>
      <rPr>
        <sz val="10"/>
        <color rgb="FF000000"/>
        <rFont val="Noto Sans"/>
        <family val="2"/>
      </rPr>
      <t xml:space="preserve">万丰电机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波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靳玉艳</t>
  </si>
  <si>
    <t xml:space="preserve">宁波航达汽配有限公司</t>
  </si>
  <si>
    <t xml:space="preserve">赵欢</t>
  </si>
  <si>
    <t xml:space="preserve">甬矽电子（宁波）股份有限公司</t>
  </si>
  <si>
    <t xml:space="preserve">蒋烨波</t>
  </si>
  <si>
    <t xml:space="preserve">宁波惠元精密机械有限公司</t>
  </si>
  <si>
    <t xml:space="preserve">黄桂良</t>
  </si>
  <si>
    <t xml:space="preserve">车王电子（宁波）有限公司</t>
  </si>
  <si>
    <t xml:space="preserve">陈巧月</t>
  </si>
  <si>
    <t xml:space="preserve">余姚市舜江表面处理科技有限公司</t>
  </si>
  <si>
    <t xml:space="preserve">邵益波</t>
  </si>
  <si>
    <t xml:space="preserve">宁波益德新材料有限公司</t>
  </si>
  <si>
    <t xml:space="preserve">章建君</t>
  </si>
  <si>
    <t xml:space="preserve">宁波骏龙工艺礼品有限公司</t>
  </si>
  <si>
    <t xml:space="preserve">黄银飞</t>
  </si>
  <si>
    <t xml:space="preserve">余姚市顺马汽车附件有限公司</t>
  </si>
  <si>
    <t xml:space="preserve">杨利芬</t>
  </si>
  <si>
    <t xml:space="preserve">宁波信科轴业制造有限公司</t>
  </si>
  <si>
    <t xml:space="preserve">赵丹丹</t>
  </si>
  <si>
    <t xml:space="preserve">浙江振兴物业管理有限公司</t>
  </si>
  <si>
    <t xml:space="preserve">吴铭园</t>
  </si>
  <si>
    <t xml:space="preserve">浙江波恩电源制造有限公司</t>
  </si>
  <si>
    <t xml:space="preserve">诸亚丽</t>
  </si>
  <si>
    <t xml:space="preserve">余姚市天沁净水器材有限公司</t>
  </si>
  <si>
    <t xml:space="preserve">徐娜波</t>
  </si>
  <si>
    <t xml:space="preserve">宁波江丰电子材料股份有限公司</t>
  </si>
  <si>
    <t xml:space="preserve">人力资源部</t>
  </si>
  <si>
    <t xml:space="preserve">宁波力友科技有限公司</t>
  </si>
  <si>
    <t xml:space="preserve">宁波科德新能源科技有限公司</t>
  </si>
  <si>
    <t xml:space="preserve">胡雪丽</t>
  </si>
  <si>
    <t xml:space="preserve">宁波俊仁流体连接件有限公司</t>
  </si>
  <si>
    <t xml:space="preserve">胡惠浓</t>
  </si>
  <si>
    <t xml:space="preserve">宁波硕越机电有限公司</t>
  </si>
  <si>
    <t xml:space="preserve">余姚市银达电器有限公司</t>
  </si>
  <si>
    <t xml:space="preserve">孙维</t>
  </si>
  <si>
    <t xml:space="preserve">宁波朗迪智能机电有限公司</t>
  </si>
  <si>
    <t xml:space="preserve">宁波亚大安全设备制造有限公司</t>
  </si>
  <si>
    <t xml:space="preserve">韩小姐</t>
  </si>
  <si>
    <t xml:space="preserve">余姚佳辰塑业有限公司</t>
  </si>
  <si>
    <t xml:space="preserve">鲁海丹</t>
  </si>
  <si>
    <t xml:space="preserve">余姚市驰力微电机有限公司</t>
  </si>
  <si>
    <t xml:space="preserve">王丽君</t>
  </si>
  <si>
    <t xml:space="preserve">余姚市翔龙通讯实业有限公司</t>
  </si>
  <si>
    <t xml:space="preserve">宁波创基机械有限公司</t>
  </si>
  <si>
    <t xml:space="preserve">周丹</t>
  </si>
  <si>
    <t xml:space="preserve">宁波唯尔电器有限公司</t>
  </si>
  <si>
    <t xml:space="preserve">刘保杰</t>
  </si>
  <si>
    <t xml:space="preserve">余姚市奥尔电器有限公司</t>
  </si>
  <si>
    <t xml:space="preserve">何</t>
  </si>
  <si>
    <t xml:space="preserve">宁波兴隆巨创机电科技有限公司</t>
  </si>
  <si>
    <t xml:space="preserve">黄燕君</t>
  </si>
  <si>
    <t xml:space="preserve">宁波市振佳电器有限公司</t>
  </si>
  <si>
    <t xml:space="preserve">张亚萍</t>
  </si>
  <si>
    <t xml:space="preserve">宁波慧亮光电有限公司</t>
  </si>
  <si>
    <t xml:space="preserve">陈玉明</t>
  </si>
  <si>
    <t xml:space="preserve">宁波固远管件有限公司</t>
  </si>
  <si>
    <t xml:space="preserve">李前</t>
  </si>
  <si>
    <t xml:space="preserve">宁波晟泰照明科技有限公司</t>
  </si>
  <si>
    <t xml:space="preserve">人资部～李</t>
  </si>
  <si>
    <t xml:space="preserve">华高科（宁波）集团有限公司</t>
  </si>
  <si>
    <t xml:space="preserve">丁亚芸</t>
  </si>
  <si>
    <t xml:space="preserve">余姚市新艺塑品有限公司</t>
  </si>
  <si>
    <t xml:space="preserve">陆文燕</t>
  </si>
  <si>
    <t xml:space="preserve">余姚福舜汽车贸易有限公司</t>
  </si>
  <si>
    <t xml:space="preserve">余姚市科派金属制品有限公司</t>
  </si>
  <si>
    <t xml:space="preserve">滕毅</t>
  </si>
  <si>
    <t xml:space="preserve">余姚祥盛汽车销售服务有限公司</t>
  </si>
  <si>
    <t xml:space="preserve">舒春萍</t>
  </si>
  <si>
    <t xml:space="preserve">宁波利邦保安服务有限公司</t>
  </si>
  <si>
    <t xml:space="preserve">浙江甬源科技有限公司</t>
  </si>
  <si>
    <t xml:space="preserve">宁波大墩机械工业有限公司</t>
  </si>
  <si>
    <t xml:space="preserve">魏少群</t>
  </si>
  <si>
    <t xml:space="preserve">余姚市兴合精密机电有限公司</t>
  </si>
  <si>
    <t xml:space="preserve">浙江千剑精工机械有限公司</t>
  </si>
  <si>
    <t xml:space="preserve">余先生</t>
  </si>
  <si>
    <t xml:space="preserve">宁波强生电机有限公司</t>
  </si>
  <si>
    <t xml:space="preserve">许婉飞</t>
  </si>
  <si>
    <t xml:space="preserve">宁波明禾新能源科技有限公司</t>
  </si>
  <si>
    <t xml:space="preserve">宁波永强不锈钢制品有限公司</t>
  </si>
  <si>
    <t xml:space="preserve">胡迪</t>
  </si>
  <si>
    <t xml:space="preserve">宁波大越化纤制品有限公司</t>
  </si>
  <si>
    <t xml:space="preserve">余姚市诺顿电器有限公司</t>
  </si>
  <si>
    <t xml:space="preserve">成经理</t>
  </si>
  <si>
    <t xml:space="preserve">余姚市中顺电子有限公司</t>
  </si>
  <si>
    <t xml:space="preserve">王焕利</t>
  </si>
  <si>
    <t xml:space="preserve">浙江帅康电气股份有限公司</t>
  </si>
  <si>
    <t xml:space="preserve">谢先生</t>
  </si>
  <si>
    <t xml:space="preserve">余姚市中驰电器有限公司</t>
  </si>
  <si>
    <t xml:space="preserve">徐陈辉</t>
  </si>
  <si>
    <t xml:space="preserve">宁波山阳特殊钢制品有限公司</t>
  </si>
  <si>
    <t xml:space="preserve">刘丽丽</t>
  </si>
  <si>
    <t xml:space="preserve">余姚市国亿电器有限公司</t>
  </si>
  <si>
    <t xml:space="preserve">姚丽丽</t>
  </si>
  <si>
    <t xml:space="preserve">宁波贝泰灯具有限公司</t>
  </si>
  <si>
    <t xml:space="preserve">慎娟</t>
  </si>
  <si>
    <t xml:space="preserve">宁波市舜扬电器有限公司</t>
  </si>
  <si>
    <t xml:space="preserve">黄美林</t>
  </si>
  <si>
    <t xml:space="preserve">浙江和惠照明科技有限公司</t>
  </si>
  <si>
    <t xml:space="preserve">袁丽洁</t>
  </si>
  <si>
    <t xml:space="preserve">宁波科浩达电子有限公司</t>
  </si>
  <si>
    <t xml:space="preserve">姚剑芳</t>
  </si>
  <si>
    <t xml:space="preserve">麦格纳座椅（台州）有限公司余姚分公司</t>
  </si>
  <si>
    <t xml:space="preserve">季宝锐</t>
  </si>
  <si>
    <t xml:space="preserve">余姚市众泰电路板有限公司</t>
  </si>
  <si>
    <t xml:space="preserve">吕孟群</t>
  </si>
  <si>
    <t xml:space="preserve">余姚市南翔工艺服饰有限公司</t>
  </si>
  <si>
    <t xml:space="preserve">李先生</t>
  </si>
  <si>
    <t xml:space="preserve">宁波联大模具铸造有限公司</t>
  </si>
  <si>
    <t xml:space="preserve">沈洋</t>
  </si>
  <si>
    <t xml:space="preserve">宁波忻辰实业有限公司</t>
  </si>
  <si>
    <t xml:space="preserve">毕秀华</t>
  </si>
  <si>
    <t xml:space="preserve">余姚市涌汇电器有限公司</t>
  </si>
  <si>
    <t xml:space="preserve">钱涌</t>
  </si>
  <si>
    <t xml:space="preserve">宁波百隆纺织有限公司</t>
  </si>
  <si>
    <t xml:space="preserve">丁睿</t>
  </si>
  <si>
    <t xml:space="preserve">宁波中硕工具有限公司</t>
  </si>
  <si>
    <t xml:space="preserve">何吉军</t>
  </si>
  <si>
    <t xml:space="preserve">浙江省余姚市中盛电子科技有限公司</t>
  </si>
  <si>
    <t xml:space="preserve">韩维维</t>
  </si>
  <si>
    <t xml:space="preserve">浙江沃可自动化设备有限公司</t>
  </si>
  <si>
    <t xml:space="preserve">赵丽丽</t>
  </si>
  <si>
    <t xml:space="preserve">宁波汇德隆五金有限公司</t>
  </si>
  <si>
    <t xml:space="preserve">范秀丽</t>
  </si>
  <si>
    <t xml:space="preserve">宁波富佳实业股份有限公司</t>
  </si>
  <si>
    <t xml:space="preserve">鲁旭</t>
  </si>
  <si>
    <t xml:space="preserve">宁波浩润汽车零部件有限公司</t>
  </si>
  <si>
    <t xml:space="preserve">顾娟</t>
  </si>
  <si>
    <t xml:space="preserve">宁波永辉超市有限公司余姚银泰分公司</t>
  </si>
  <si>
    <t xml:space="preserve">浙江达可尔汽车电子科技有限公司</t>
  </si>
  <si>
    <t xml:space="preserve">符小姐</t>
  </si>
  <si>
    <t xml:space="preserve">百得利（宁波）电气有限公司</t>
  </si>
  <si>
    <t xml:space="preserve">朱倩</t>
  </si>
  <si>
    <t xml:space="preserve">余姚市美美文化传播有限公司</t>
  </si>
  <si>
    <t xml:space="preserve">叶卓</t>
  </si>
  <si>
    <t xml:space="preserve">余姚铭思培训学校有限公司</t>
  </si>
  <si>
    <t xml:space="preserve">周念</t>
  </si>
  <si>
    <t xml:space="preserve">宁波新弘精密零部件有限公司</t>
  </si>
  <si>
    <t xml:space="preserve">鲍磊</t>
  </si>
  <si>
    <t xml:space="preserve">宁波余通电器有限公司</t>
  </si>
  <si>
    <t xml:space="preserve">钱益萍</t>
  </si>
  <si>
    <t xml:space="preserve">宁波优斯凯精密机械有限公司</t>
  </si>
  <si>
    <t xml:space="preserve">胡宪光</t>
  </si>
  <si>
    <t xml:space="preserve">余姚嘉舜机电科技有限公司</t>
  </si>
  <si>
    <t xml:space="preserve">王丹玲</t>
  </si>
  <si>
    <t xml:space="preserve">格桑梅朵（宁波）工业股份有限公司</t>
  </si>
  <si>
    <t xml:space="preserve">浙江金龙烟草机械有限公司</t>
  </si>
  <si>
    <t xml:space="preserve">罗主任</t>
  </si>
  <si>
    <t xml:space="preserve">宁波正耀汽车电器有限公司</t>
  </si>
  <si>
    <t xml:space="preserve">何杨</t>
  </si>
  <si>
    <t xml:space="preserve">宁波市宇华电器有限公司</t>
  </si>
  <si>
    <t xml:space="preserve">章月红</t>
  </si>
  <si>
    <t xml:space="preserve">丹标贸易（宁波）有限公司</t>
  </si>
  <si>
    <t xml:space="preserve">宁波容合电线有限公司</t>
  </si>
  <si>
    <t xml:space="preserve">浙江舜仕汽车技术有限公司</t>
  </si>
  <si>
    <t xml:space="preserve">王璐瑶</t>
  </si>
  <si>
    <t xml:space="preserve">余姚市天港禧悦酒店管理有限公司</t>
  </si>
  <si>
    <t xml:space="preserve">齐双凤</t>
  </si>
  <si>
    <t xml:space="preserve">宁波海强装备科技有限公司</t>
  </si>
  <si>
    <t xml:space="preserve">熊吉祥</t>
  </si>
  <si>
    <t xml:space="preserve">宁波宏升电子科技有限公司</t>
  </si>
  <si>
    <t xml:space="preserve">谢敏</t>
  </si>
  <si>
    <t xml:space="preserve">宁波惠康实业有限公司</t>
  </si>
  <si>
    <t xml:space="preserve">王柏森</t>
  </si>
  <si>
    <t xml:space="preserve">余姚惠爱医院</t>
  </si>
  <si>
    <t xml:space="preserve">谢女士</t>
  </si>
  <si>
    <t xml:space="preserve">宁波市智蔻科技集团有限公司</t>
  </si>
  <si>
    <t xml:space="preserve">孟茜</t>
  </si>
  <si>
    <t xml:space="preserve">余姚市自攻螺钉厂</t>
  </si>
  <si>
    <t xml:space="preserve">邹示衡</t>
  </si>
  <si>
    <t xml:space="preserve">宁波奥盛模具有限公司</t>
  </si>
  <si>
    <t xml:space="preserve">钟丽君</t>
  </si>
  <si>
    <t xml:space="preserve">宁波欧宝电器有限公司</t>
  </si>
  <si>
    <t xml:space="preserve">陈立</t>
  </si>
  <si>
    <t xml:space="preserve">浙江阳明汽车部件有限公司</t>
  </si>
  <si>
    <t xml:space="preserve">余姚市恒威塑料制品有限公司</t>
  </si>
  <si>
    <t xml:space="preserve">赵林林</t>
  </si>
  <si>
    <t xml:space="preserve">宁波神丰汽车部件有限公司</t>
  </si>
  <si>
    <t xml:space="preserve">钟庆绒</t>
  </si>
  <si>
    <t xml:space="preserve">宁波吉盛电子有限公司</t>
  </si>
  <si>
    <t xml:space="preserve">许史虹</t>
  </si>
  <si>
    <t xml:space="preserve">宁波威锋紧固件有限公司</t>
  </si>
  <si>
    <t xml:space="preserve">符艺琼</t>
  </si>
  <si>
    <t xml:space="preserve">浙江盛意实业有限公司</t>
  </si>
  <si>
    <t xml:space="preserve">吴红君</t>
  </si>
  <si>
    <t xml:space="preserve">余姚市锦坤电镀有限公司</t>
  </si>
  <si>
    <t xml:space="preserve">邵银燕</t>
  </si>
  <si>
    <t xml:space="preserve">宁波多普勒通讯有限公司</t>
  </si>
  <si>
    <t xml:space="preserve">邵建浓</t>
  </si>
  <si>
    <t xml:space="preserve">百得利宁波电气有限公司</t>
  </si>
  <si>
    <t xml:space="preserve">余姚杰东贸易有限公司</t>
  </si>
  <si>
    <t xml:space="preserve">路小姐</t>
  </si>
  <si>
    <t xml:space="preserve">宁波富华阀门有限公司</t>
  </si>
  <si>
    <t xml:space="preserve">宁波强亚工贸有限公司</t>
  </si>
  <si>
    <t xml:space="preserve">浙江远东工业开发有限公司</t>
  </si>
  <si>
    <t xml:space="preserve">俞经理</t>
  </si>
  <si>
    <t xml:space="preserve">宁波市舜辉电器有限公司</t>
  </si>
  <si>
    <t xml:space="preserve">黄三伟</t>
  </si>
  <si>
    <t xml:space="preserve">余姚市嘉源液压管件厂（普通合伙）</t>
  </si>
  <si>
    <t xml:space="preserve">方小玲</t>
  </si>
  <si>
    <t xml:space="preserve">宁波硕达电子科技有限公司</t>
  </si>
  <si>
    <t xml:space="preserve">崔莹莹</t>
  </si>
  <si>
    <t xml:space="preserve">余姚市科达微电机制造有限公司</t>
  </si>
  <si>
    <t xml:space="preserve">徐红芬</t>
  </si>
  <si>
    <r>
      <rPr>
        <sz val="10"/>
        <color rgb="FF000000"/>
        <rFont val="Noto Sans"/>
        <family val="2"/>
      </rPr>
      <t xml:space="preserve">余姚市陆怡汽配厂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Arial Unicode MS"/>
        <family val="0"/>
        <charset val="134"/>
      </rPr>
      <t xml:space="preserve">)</t>
    </r>
  </si>
  <si>
    <t xml:space="preserve">陆咪波</t>
  </si>
  <si>
    <t xml:space="preserve">余姚市宏基工程建设监理有限公司</t>
  </si>
  <si>
    <t xml:space="preserve">姜文蕊</t>
  </si>
  <si>
    <t xml:space="preserve">余姚华奔汽车维修有限公司</t>
  </si>
  <si>
    <t xml:space="preserve">陈秀红</t>
  </si>
  <si>
    <t xml:space="preserve">余姚市百诚机械厂</t>
  </si>
  <si>
    <t xml:space="preserve">刘明辉</t>
  </si>
  <si>
    <t xml:space="preserve">宁波锦莱化工股份有限公司</t>
  </si>
  <si>
    <t xml:space="preserve">周女士</t>
  </si>
  <si>
    <t xml:space="preserve">杭州肯德基有限公司余姚分店</t>
  </si>
  <si>
    <t xml:space="preserve">诸萍</t>
  </si>
  <si>
    <t xml:space="preserve">宁波硕正电子科技有限公司</t>
  </si>
  <si>
    <t xml:space="preserve">潘先生</t>
  </si>
  <si>
    <t xml:space="preserve">宁波四明山森林公园开发有限公司</t>
  </si>
  <si>
    <t xml:space="preserve">王璐</t>
  </si>
  <si>
    <t xml:space="preserve">浙江安统汽车部件有限公司</t>
  </si>
  <si>
    <t xml:space="preserve">陈晓波</t>
  </si>
  <si>
    <t xml:space="preserve">宁波中基凯丰汽车销售服务有限公司</t>
  </si>
  <si>
    <t xml:space="preserve">鲁姗姗</t>
  </si>
  <si>
    <t xml:space="preserve">宁波宝琳珠宝有限公司</t>
  </si>
  <si>
    <t xml:space="preserve">郑坚江</t>
  </si>
  <si>
    <t xml:space="preserve">余姚市远望电器有限公司</t>
  </si>
  <si>
    <t xml:space="preserve">龚怀璐</t>
  </si>
  <si>
    <t xml:space="preserve">宁波力匠机器人科技有限公司</t>
  </si>
  <si>
    <t xml:space="preserve">陆冠君</t>
  </si>
  <si>
    <t xml:space="preserve">宁波绿之品电器科技有限公司</t>
  </si>
  <si>
    <t xml:space="preserve">陆小姐</t>
  </si>
  <si>
    <t xml:space="preserve">余姚市舜茂纺织有限公司</t>
  </si>
  <si>
    <t xml:space="preserve">姚航</t>
  </si>
  <si>
    <t xml:space="preserve">浙江福仕德燃油喷射系统有限公司</t>
  </si>
  <si>
    <t xml:space="preserve">余姚市东悦汽车销售服务有限公司</t>
  </si>
  <si>
    <t xml:space="preserve">陈亚丰</t>
  </si>
  <si>
    <t xml:space="preserve">宁波常青环保科技有限公司</t>
  </si>
  <si>
    <t xml:space="preserve">余琴琴</t>
  </si>
  <si>
    <t xml:space="preserve">宁波海亚特滚子有限公司</t>
  </si>
  <si>
    <t xml:space="preserve">冯飞君</t>
  </si>
  <si>
    <t xml:space="preserve">宁波尚唯汽车饰件有限公司</t>
  </si>
  <si>
    <t xml:space="preserve">倪萍</t>
  </si>
  <si>
    <t xml:space="preserve">浙江盛奎实业有限公司</t>
  </si>
  <si>
    <t xml:space="preserve">陈雪婷</t>
  </si>
  <si>
    <t xml:space="preserve">东莞市日新传导科技有限公司宁波分公司</t>
  </si>
  <si>
    <t xml:space="preserve">金根华</t>
  </si>
  <si>
    <t xml:space="preserve">宁波威奇尔电子有限公司</t>
  </si>
  <si>
    <t xml:space="preserve">冷雪霜</t>
  </si>
  <si>
    <t xml:space="preserve">宁波市顶邦电器有限公司</t>
  </si>
  <si>
    <t xml:space="preserve">方亚飞</t>
  </si>
  <si>
    <t xml:space="preserve">宁波舜田油嘴油泵有限公司</t>
  </si>
  <si>
    <t xml:space="preserve">韩芳</t>
  </si>
  <si>
    <t xml:space="preserve">余姚市华丹汽车部件有限公司</t>
  </si>
  <si>
    <t xml:space="preserve">宁波舜达陶瓷科技有限公司</t>
  </si>
  <si>
    <t xml:space="preserve">全雯</t>
  </si>
  <si>
    <t xml:space="preserve">浙江晶源光电科技有限公司</t>
  </si>
  <si>
    <t xml:space="preserve">余姚市银环流量仪表有限公司</t>
  </si>
  <si>
    <t xml:space="preserve">宁波联欣网络科技有限公司</t>
  </si>
  <si>
    <t xml:space="preserve">王禹</t>
  </si>
  <si>
    <t xml:space="preserve">宁波丰茂远东橡胶有限公司</t>
  </si>
  <si>
    <t xml:space="preserve">李建青</t>
  </si>
  <si>
    <t xml:space="preserve">宁波丞达精机股份有限公司</t>
  </si>
  <si>
    <t xml:space="preserve">孙娃莹</t>
  </si>
  <si>
    <t xml:space="preserve">宁波博信电器有限公司</t>
  </si>
  <si>
    <t xml:space="preserve">黄群飞</t>
  </si>
  <si>
    <t xml:space="preserve">宁波威仕消防设备有限公司</t>
  </si>
  <si>
    <t xml:space="preserve">郑女士</t>
  </si>
  <si>
    <t xml:space="preserve">余姚太平洋称重工程有限公司</t>
  </si>
  <si>
    <t xml:space="preserve">杨云来</t>
  </si>
  <si>
    <t xml:space="preserve">宁波新远方智能科技有限公司</t>
  </si>
  <si>
    <t xml:space="preserve">钱宏霞</t>
  </si>
  <si>
    <t xml:space="preserve">宁波嘉利光电科技有限公司</t>
  </si>
  <si>
    <t xml:space="preserve">楼飞荣</t>
  </si>
  <si>
    <t xml:space="preserve">余姚俞幼薇口腔诊所</t>
  </si>
  <si>
    <t xml:space="preserve">叶蒙茜</t>
  </si>
  <si>
    <t xml:space="preserve">宁波恒隆高科信息科技有限公司</t>
  </si>
  <si>
    <t xml:space="preserve">宋秀芳</t>
  </si>
  <si>
    <t xml:space="preserve">富诚汽车零部件有限公司</t>
  </si>
  <si>
    <t xml:space="preserve">何姗姗</t>
  </si>
  <si>
    <t xml:space="preserve">宁波市米悦影视制作有限公司</t>
  </si>
  <si>
    <t xml:space="preserve">陈葳葳</t>
  </si>
  <si>
    <t xml:space="preserve">浙江松原汽车安全系统股份有限公司</t>
  </si>
  <si>
    <t xml:space="preserve">翁书健</t>
  </si>
  <si>
    <t xml:space="preserve">宁波市小麦电器有限公司</t>
  </si>
  <si>
    <t xml:space="preserve">谷伟梅</t>
  </si>
  <si>
    <t xml:space="preserve">余姚市三箭工具有限公司</t>
  </si>
  <si>
    <t xml:space="preserve">罗青华</t>
  </si>
  <si>
    <t xml:space="preserve">宁波杰立化妆品包装用品有限公司</t>
  </si>
  <si>
    <t xml:space="preserve">熊晓清</t>
  </si>
  <si>
    <t xml:space="preserve">宁波大沃化纤科技有限公司</t>
  </si>
  <si>
    <t xml:space="preserve">任锋</t>
  </si>
  <si>
    <t xml:space="preserve">谢佳筑</t>
  </si>
  <si>
    <t xml:space="preserve">余姚市亿人网络科技有限公司</t>
  </si>
  <si>
    <t xml:space="preserve">张湲湲</t>
  </si>
  <si>
    <t xml:space="preserve">余姚市喜刷刷洁具有限公司</t>
  </si>
  <si>
    <t xml:space="preserve">符开来</t>
  </si>
  <si>
    <r>
      <rPr>
        <sz val="10"/>
        <color rgb="FF000000"/>
        <rFont val="Noto Sans"/>
        <family val="2"/>
      </rPr>
      <t xml:space="preserve">甬矽电子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波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股份有限公司</t>
    </r>
  </si>
  <si>
    <t xml:space="preserve">周斌</t>
  </si>
  <si>
    <t xml:space="preserve">生久集团有限公司</t>
  </si>
  <si>
    <t xml:space="preserve">程力煌</t>
  </si>
  <si>
    <t xml:space="preserve">宁波津一油泵有限公司</t>
  </si>
  <si>
    <t xml:space="preserve">林莉珍</t>
  </si>
  <si>
    <t xml:space="preserve">余姚市航焕金属制品厂</t>
  </si>
  <si>
    <t xml:space="preserve">韩焕章</t>
  </si>
  <si>
    <t xml:space="preserve">宁波市星心机械有限公司</t>
  </si>
  <si>
    <t xml:space="preserve">余姚市环球轴承有限公司</t>
  </si>
  <si>
    <t xml:space="preserve">郑国杰</t>
  </si>
  <si>
    <t xml:space="preserve">浙江澳特美文体设备有限公司</t>
  </si>
  <si>
    <t xml:space="preserve">刘云龙</t>
  </si>
  <si>
    <t xml:space="preserve">宁波市汉鸣科技股份有限公司</t>
  </si>
  <si>
    <t xml:space="preserve">刘恒</t>
  </si>
  <si>
    <t xml:space="preserve">余姚三升电器有限公司</t>
  </si>
  <si>
    <t xml:space="preserve">蒋芝萍</t>
  </si>
  <si>
    <t xml:space="preserve">宁波永佳汽车零部件有限公司</t>
  </si>
  <si>
    <t xml:space="preserve">朱主任</t>
  </si>
  <si>
    <t xml:space="preserve">余姚市华隆焊割仪表厂</t>
  </si>
  <si>
    <t xml:space="preserve">陈亚飞</t>
  </si>
  <si>
    <t xml:space="preserve">余姚市金顺信息技术有限公司</t>
  </si>
  <si>
    <t xml:space="preserve">蒋老师</t>
  </si>
  <si>
    <t xml:space="preserve">宁波卓博企业管理咨询有限公司</t>
  </si>
  <si>
    <t xml:space="preserve">马老师</t>
  </si>
  <si>
    <t xml:space="preserve">浙江银益智能科技有限公司</t>
  </si>
  <si>
    <t xml:space="preserve">周红霞</t>
  </si>
  <si>
    <t xml:space="preserve">余姚海瑞医疗器械有限公司</t>
  </si>
  <si>
    <t xml:space="preserve">徐冬颖</t>
  </si>
  <si>
    <t xml:space="preserve">余姚市华企机械制造有限公司</t>
  </si>
  <si>
    <t xml:space="preserve">周洁</t>
  </si>
  <si>
    <t xml:space="preserve">宁波金骐进出口有限公司</t>
  </si>
  <si>
    <t xml:space="preserve">金杰</t>
  </si>
  <si>
    <t xml:space="preserve">宁波安通林汽车零部件有限公司</t>
  </si>
  <si>
    <t xml:space="preserve">罗一敏</t>
  </si>
  <si>
    <t xml:space="preserve">宁波长江能源科技有限公司</t>
  </si>
  <si>
    <t xml:space="preserve">金光辉</t>
  </si>
  <si>
    <t xml:space="preserve">宁波金康实业有限公司</t>
  </si>
  <si>
    <t xml:space="preserve">姜颖</t>
  </si>
  <si>
    <t xml:space="preserve">宁波乐得计算机科技有限公司</t>
  </si>
  <si>
    <t xml:space="preserve">龙岚</t>
  </si>
  <si>
    <t xml:space="preserve">宁波捷华压力容器制造有限公司</t>
  </si>
  <si>
    <t xml:space="preserve">陈六宝</t>
  </si>
  <si>
    <t xml:space="preserve">宁波威克仪表有限公司</t>
  </si>
  <si>
    <t xml:space="preserve">杨伟萍</t>
  </si>
  <si>
    <t xml:space="preserve">宁波诺博特机械有限公司</t>
  </si>
  <si>
    <t xml:space="preserve">郑焕焕</t>
  </si>
  <si>
    <t xml:space="preserve">余姚华丹汽车部件有限公司</t>
  </si>
  <si>
    <t xml:space="preserve">张琴艳</t>
  </si>
  <si>
    <t xml:space="preserve">余姚中塑石浦大酒店有限公司</t>
  </si>
  <si>
    <t xml:space="preserve">万素文</t>
  </si>
  <si>
    <t xml:space="preserve">余姚市驰宇机械有限公司</t>
  </si>
  <si>
    <t xml:space="preserve">衡丽</t>
  </si>
  <si>
    <t xml:space="preserve">宁波舜邦模具科技有限公司</t>
  </si>
  <si>
    <t xml:space="preserve">张平平</t>
  </si>
  <si>
    <t xml:space="preserve">宁波兴华实业有限公司</t>
  </si>
  <si>
    <t xml:space="preserve">杨波</t>
  </si>
  <si>
    <t xml:space="preserve">宁波捷丰机械有限公司</t>
  </si>
  <si>
    <t xml:space="preserve">邱影声</t>
  </si>
  <si>
    <t xml:space="preserve">宁波市科曼光缆有限公司</t>
  </si>
  <si>
    <t xml:space="preserve">孙健</t>
  </si>
  <si>
    <t xml:space="preserve">宁波上村电子有限公司</t>
  </si>
  <si>
    <t xml:space="preserve">毛双双</t>
  </si>
  <si>
    <t xml:space="preserve">余姚市小彤星艺术特长培训有限公司</t>
  </si>
  <si>
    <t xml:space="preserve">黄昊男</t>
  </si>
  <si>
    <t xml:space="preserve">宁波龙祥汽车部件有限公司</t>
  </si>
  <si>
    <t xml:space="preserve">岑雷</t>
  </si>
  <si>
    <t xml:space="preserve">余姚市联发五金制品有限公司</t>
  </si>
  <si>
    <t xml:space="preserve">刘洋</t>
  </si>
  <si>
    <t xml:space="preserve">宁波正直科技有限公司</t>
  </si>
  <si>
    <t xml:space="preserve">任绒绒</t>
  </si>
  <si>
    <t xml:space="preserve">余姚市常春汽车内饰件有限公司</t>
  </si>
  <si>
    <t xml:space="preserve">范</t>
  </si>
  <si>
    <t xml:space="preserve">宁波金源控股有限公司</t>
  </si>
  <si>
    <t xml:space="preserve">闻人莹</t>
  </si>
  <si>
    <t xml:space="preserve">宁波智邦供应链管理有限公司</t>
  </si>
  <si>
    <t xml:space="preserve">刘全想</t>
  </si>
  <si>
    <t xml:space="preserve">余姚市舜吉塑化有限公司</t>
  </si>
  <si>
    <t xml:space="preserve">任炜炜</t>
  </si>
  <si>
    <t xml:space="preserve">余姚银吉姆体育发展有限公司</t>
  </si>
  <si>
    <t xml:space="preserve">黎晨熠</t>
  </si>
  <si>
    <t xml:space="preserve">宁波达洲电器有限公司</t>
  </si>
  <si>
    <t xml:space="preserve">戚南青</t>
  </si>
  <si>
    <t xml:space="preserve">余姚万达广场商业管理有限公司</t>
  </si>
  <si>
    <t xml:space="preserve">宁波精马机械有限公司</t>
  </si>
  <si>
    <t xml:space="preserve">宁波艾德轴业有限公司</t>
  </si>
  <si>
    <t xml:space="preserve">宁波巨鼎轴承有限公司</t>
  </si>
  <si>
    <t xml:space="preserve">陈燕绒</t>
  </si>
  <si>
    <t xml:space="preserve">宁波日安精工机械有限公司</t>
  </si>
  <si>
    <t xml:space="preserve">余姚大家汽车销售服务有限公司</t>
  </si>
  <si>
    <t xml:space="preserve">袁秋霞</t>
  </si>
  <si>
    <t xml:space="preserve">浙江宁波欧鑫汽车销售服务有限公司</t>
  </si>
  <si>
    <t xml:space="preserve">倪飞鸽</t>
  </si>
  <si>
    <t xml:space="preserve">余姚市远漾自动化机械设备厂</t>
  </si>
  <si>
    <t xml:space="preserve">杨晓帅</t>
  </si>
  <si>
    <t xml:space="preserve">余姚索普电子科技有限公司</t>
  </si>
  <si>
    <t xml:space="preserve">诸小群</t>
  </si>
  <si>
    <t xml:space="preserve">余姚市兰山电机企业有限公司</t>
  </si>
  <si>
    <t xml:space="preserve">王友富</t>
  </si>
  <si>
    <t xml:space="preserve">浙江乔士智能工业股份有限公司</t>
  </si>
  <si>
    <t xml:space="preserve">潘微微</t>
  </si>
  <si>
    <t xml:space="preserve">宁波生久柜锁有限公司</t>
  </si>
  <si>
    <t xml:space="preserve">胡先生</t>
  </si>
  <si>
    <t xml:space="preserve">宁波王龙科技股份有限公司</t>
  </si>
  <si>
    <t xml:space="preserve">浙江尚纬电子商务股份有限公司</t>
  </si>
  <si>
    <t xml:space="preserve">谢炯娜</t>
  </si>
  <si>
    <t xml:space="preserve">宁波赛特勒电子有限公司</t>
  </si>
  <si>
    <t xml:space="preserve">童经理</t>
  </si>
  <si>
    <t xml:space="preserve">余姚市宇洲电器有限公司</t>
  </si>
  <si>
    <t xml:space="preserve">杨丽萍</t>
  </si>
  <si>
    <t xml:space="preserve">宁波蜗牛锻造有限公司</t>
  </si>
  <si>
    <t xml:space="preserve">朱金钢</t>
  </si>
  <si>
    <t xml:space="preserve">宁波奥浜动力科技有限公司</t>
  </si>
  <si>
    <t xml:space="preserve">李</t>
  </si>
  <si>
    <t xml:space="preserve">宁波西摩电器有限公司</t>
  </si>
  <si>
    <t xml:space="preserve">袁野</t>
  </si>
  <si>
    <t xml:space="preserve">余姚市冰淦密封件厂</t>
  </si>
  <si>
    <t xml:space="preserve">刘超</t>
  </si>
  <si>
    <t xml:space="preserve">余姚市天佑自动化设备厂</t>
  </si>
  <si>
    <t xml:space="preserve">刘劲远</t>
  </si>
  <si>
    <t xml:space="preserve">宁波金盾电子工业股份有限公司</t>
  </si>
  <si>
    <t xml:space="preserve">闻旺伟</t>
  </si>
  <si>
    <t xml:space="preserve">余姚市宝明日用品有限公司</t>
  </si>
  <si>
    <t xml:space="preserve">张亚君</t>
  </si>
  <si>
    <t xml:space="preserve">宁波宝橙电子有限公司</t>
  </si>
  <si>
    <t xml:space="preserve">茅丽军</t>
  </si>
  <si>
    <t xml:space="preserve">宁波煊华电器有限公司</t>
  </si>
  <si>
    <t xml:space="preserve">余姚银吉姆体育发展有限公司五彩城分公司</t>
  </si>
  <si>
    <t xml:space="preserve">范经理</t>
  </si>
  <si>
    <t xml:space="preserve">宁波舜洁卫生器具有限公司</t>
  </si>
  <si>
    <t xml:space="preserve">劳晨</t>
  </si>
  <si>
    <t xml:space="preserve">宁波长松电器实业有限公司</t>
  </si>
  <si>
    <t xml:space="preserve">赵露露</t>
  </si>
  <si>
    <t xml:space="preserve">宁波泓耀光电部件有限公司</t>
  </si>
  <si>
    <t xml:space="preserve">吴斌</t>
  </si>
  <si>
    <t xml:space="preserve">余姚市奇尔泰冲件厂（普通合伙）</t>
  </si>
  <si>
    <t xml:space="preserve">汤惟</t>
  </si>
  <si>
    <t xml:space="preserve">余姚市锦瑞钰成机械配件厂</t>
  </si>
  <si>
    <t xml:space="preserve">卢伟平</t>
  </si>
  <si>
    <t xml:space="preserve">华润置地（宁波）实业有限公司</t>
  </si>
  <si>
    <t xml:space="preserve">陈宣丰</t>
  </si>
  <si>
    <t xml:space="preserve">余姚市浩云废品回收站</t>
  </si>
  <si>
    <t xml:space="preserve">尹女士</t>
  </si>
  <si>
    <t xml:space="preserve">宁波翠科机械有限公司</t>
  </si>
  <si>
    <t xml:space="preserve">刘红</t>
  </si>
  <si>
    <t xml:space="preserve">余姚市通用仪表有限公司</t>
  </si>
  <si>
    <t xml:space="preserve">中国平安人寿保险股份有限公司宁波分公司余</t>
  </si>
  <si>
    <t xml:space="preserve">庚军</t>
  </si>
  <si>
    <t xml:space="preserve">宁波新阳文化旅游发展有限公司</t>
  </si>
  <si>
    <t xml:space="preserve">张力波</t>
  </si>
  <si>
    <t xml:space="preserve">浙江润杰康医疗科技有限公司</t>
  </si>
  <si>
    <t xml:space="preserve">叶经理</t>
  </si>
  <si>
    <t xml:space="preserve">宁波金辉摄影器材有限公司</t>
  </si>
  <si>
    <t xml:space="preserve">余姚市舜龙纺织机械有限公司</t>
  </si>
  <si>
    <t xml:space="preserve">许晓峰</t>
  </si>
  <si>
    <t xml:space="preserve">余姚市学真教育培训学校有限公司</t>
  </si>
  <si>
    <t xml:space="preserve">郑晖</t>
  </si>
  <si>
    <t xml:space="preserve">余姚市阳明教育培训学校</t>
  </si>
  <si>
    <t xml:space="preserve">韩锋</t>
  </si>
  <si>
    <t xml:space="preserve">贝隆精密科技股份有限公司</t>
  </si>
  <si>
    <t xml:space="preserve">韩璞</t>
  </si>
  <si>
    <t xml:space="preserve">余姚市凯多家纺有限公司</t>
  </si>
  <si>
    <t xml:space="preserve">王焕智</t>
  </si>
  <si>
    <t xml:space="preserve">宁波舜宇贝尔自动化有限公司</t>
  </si>
  <si>
    <t xml:space="preserve">宁波飞士照明电器有限公司</t>
  </si>
  <si>
    <t xml:space="preserve">邹锦景</t>
  </si>
  <si>
    <t xml:space="preserve">余姚市锐麒电子有限公司</t>
  </si>
  <si>
    <t xml:space="preserve">周海燕</t>
  </si>
  <si>
    <t xml:space="preserve">浙江瑞华康源科技有限公司</t>
  </si>
  <si>
    <t xml:space="preserve">余</t>
  </si>
  <si>
    <t xml:space="preserve">宁波伯瑞特酒店有限公司</t>
  </si>
  <si>
    <t xml:space="preserve">毛燕敏</t>
  </si>
  <si>
    <t xml:space="preserve">余姚市瑞德汽配有限公司</t>
  </si>
  <si>
    <t xml:space="preserve">黄盈</t>
  </si>
  <si>
    <t xml:space="preserve">余姚市时创电子有限公司</t>
  </si>
  <si>
    <t xml:space="preserve">刘瑞</t>
  </si>
  <si>
    <t xml:space="preserve">余姚市上易网络有限公司</t>
  </si>
  <si>
    <t xml:space="preserve">李子</t>
  </si>
  <si>
    <t xml:space="preserve">宁波路加医疗器械有限公司</t>
  </si>
  <si>
    <t xml:space="preserve">高凤仪</t>
  </si>
  <si>
    <t xml:space="preserve">宁波邦首电器有限公司</t>
  </si>
  <si>
    <t xml:space="preserve">罗春辉</t>
  </si>
  <si>
    <t xml:space="preserve">余姚市嘉荣电子电器有限公司</t>
  </si>
  <si>
    <t xml:space="preserve">戚红岱</t>
  </si>
  <si>
    <t xml:space="preserve">宁波科德电器发展有限公司</t>
  </si>
  <si>
    <t xml:space="preserve">沈燕娜</t>
  </si>
  <si>
    <t xml:space="preserve">宁波好伙伴电器有限公司</t>
  </si>
  <si>
    <t xml:space="preserve">杨安</t>
  </si>
  <si>
    <t xml:space="preserve">宁波尹球五金制造有限公司</t>
  </si>
  <si>
    <t xml:space="preserve">郭可旦</t>
  </si>
  <si>
    <t xml:space="preserve">宁波天瑞精工机械有限公司</t>
  </si>
  <si>
    <t xml:space="preserve">陈志光</t>
  </si>
  <si>
    <t xml:space="preserve">余姚人合线业有限公司</t>
  </si>
  <si>
    <t xml:space="preserve">张露心</t>
  </si>
  <si>
    <t xml:space="preserve">宁波欣润密封科技有限公司</t>
  </si>
  <si>
    <t xml:space="preserve">符益蒙</t>
  </si>
  <si>
    <t xml:space="preserve">宁波乔士橡塑有限公司</t>
  </si>
  <si>
    <r>
      <rPr>
        <sz val="10"/>
        <color rgb="FF000000"/>
        <rFont val="Noto Sans"/>
        <family val="2"/>
      </rPr>
      <t xml:space="preserve">余姚市新世纪海阔天空休闲中心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Arial Unicode MS"/>
        <family val="0"/>
        <charset val="134"/>
      </rPr>
      <t xml:space="preserve">)</t>
    </r>
  </si>
  <si>
    <t xml:space="preserve">余姚市纽吉尔汽车排放系统技术有限公司</t>
  </si>
  <si>
    <t xml:space="preserve">陈科飞</t>
  </si>
  <si>
    <t xml:space="preserve">余姚市佳利叉车部件有限公司</t>
  </si>
  <si>
    <t xml:space="preserve">林佳乐</t>
  </si>
  <si>
    <t xml:space="preserve">余姚市西蒙房车电器有限公司</t>
  </si>
  <si>
    <t xml:space="preserve">程</t>
  </si>
  <si>
    <t xml:space="preserve">余姚风机总厂有限公司</t>
  </si>
  <si>
    <t xml:space="preserve">谢黎飞</t>
  </si>
  <si>
    <t xml:space="preserve">余姚市杭佳电子有限公司</t>
  </si>
  <si>
    <t xml:space="preserve">侯志合</t>
  </si>
  <si>
    <t xml:space="preserve">宁波利声音响器材有限公司</t>
  </si>
  <si>
    <t xml:space="preserve">田冬梅</t>
  </si>
  <si>
    <t xml:space="preserve">宁波鸿升壁炉有限公司</t>
  </si>
  <si>
    <t xml:space="preserve">王华娟</t>
  </si>
  <si>
    <t xml:space="preserve">宁波科达仪表有限公司</t>
  </si>
  <si>
    <t xml:space="preserve">董飞浓</t>
  </si>
  <si>
    <t xml:space="preserve">宁波静驰动力机械有限公司</t>
  </si>
  <si>
    <t xml:space="preserve">戚洁</t>
  </si>
  <si>
    <t xml:space="preserve">宁波五云汽车部件有限公司</t>
  </si>
  <si>
    <t xml:space="preserve">沈林央</t>
  </si>
  <si>
    <t xml:space="preserve">浙江富舜科技股份有限公司</t>
  </si>
  <si>
    <t xml:space="preserve">杨雯景</t>
  </si>
  <si>
    <t xml:space="preserve">宁波风隆模架有限公司</t>
  </si>
  <si>
    <t xml:space="preserve">吴锐</t>
  </si>
  <si>
    <t xml:space="preserve">宁波富升汽车电气科技有限公司</t>
  </si>
  <si>
    <t xml:space="preserve">沈毅</t>
  </si>
  <si>
    <t xml:space="preserve">宁波森福遮阳设备有限公司</t>
  </si>
  <si>
    <t xml:space="preserve">浙江凯克电子有限公司</t>
  </si>
  <si>
    <t xml:space="preserve">何承龙</t>
  </si>
  <si>
    <t xml:space="preserve">宁波亿超消音科技有限公司</t>
  </si>
  <si>
    <t xml:space="preserve">顾建亚</t>
  </si>
  <si>
    <t xml:space="preserve">余姚市华锡电子科技有限公司</t>
  </si>
  <si>
    <t xml:space="preserve">许丽燕</t>
  </si>
  <si>
    <t xml:space="preserve">宁波嘉辉汽车部件有限公司</t>
  </si>
  <si>
    <t xml:space="preserve">章桥</t>
  </si>
  <si>
    <t xml:space="preserve">余姚市明通电器有限公司</t>
  </si>
  <si>
    <t xml:space="preserve">陈亚平</t>
  </si>
  <si>
    <t xml:space="preserve">余姚市超力电力电器有限公司</t>
  </si>
  <si>
    <t xml:space="preserve">王培君</t>
  </si>
  <si>
    <t xml:space="preserve">宁波冠天下家庭用品有限公司</t>
  </si>
  <si>
    <t xml:space="preserve">范女士</t>
  </si>
  <si>
    <t xml:space="preserve">宁波圣烨电器有限公司</t>
  </si>
  <si>
    <t xml:space="preserve">许丽清</t>
  </si>
  <si>
    <t xml:space="preserve">宁波市丹科真空科技有限公司</t>
  </si>
  <si>
    <t xml:space="preserve">李雪梅</t>
  </si>
  <si>
    <t xml:space="preserve">宁波恒峰数控机床有限公司</t>
  </si>
  <si>
    <t xml:space="preserve">叶建清</t>
  </si>
  <si>
    <t xml:space="preserve">宁波东芯电子科技有限公司</t>
  </si>
  <si>
    <t xml:space="preserve">沈剑仓</t>
  </si>
  <si>
    <t xml:space="preserve">余姚市明州喷雾器厂</t>
  </si>
  <si>
    <t xml:space="preserve">吴珠琴</t>
  </si>
  <si>
    <t xml:space="preserve">宁波健信机械有限公司</t>
  </si>
  <si>
    <t xml:space="preserve">李小姐、冯小姐</t>
  </si>
  <si>
    <t xml:space="preserve">宁波杨子电器有限公司</t>
  </si>
  <si>
    <t xml:space="preserve">潘志华</t>
  </si>
  <si>
    <t xml:space="preserve">宁波通翰机械有限公司</t>
  </si>
  <si>
    <t xml:space="preserve">刘云川</t>
  </si>
  <si>
    <t xml:space="preserve">宁波锦隆电器有限公司</t>
  </si>
  <si>
    <t xml:space="preserve">唐佩玉</t>
  </si>
  <si>
    <t xml:space="preserve">宁波志伦电子有限公司</t>
  </si>
  <si>
    <t xml:space="preserve">黄铃洪</t>
  </si>
  <si>
    <t xml:space="preserve">宁波世茂铜业股份有限公司</t>
  </si>
  <si>
    <t xml:space="preserve">高天桥</t>
  </si>
  <si>
    <t xml:space="preserve">宁波熠博工具有限公司</t>
  </si>
  <si>
    <t xml:space="preserve">何灿标</t>
  </si>
  <si>
    <t xml:space="preserve">宁波凯亮汽车零部件有限公司</t>
  </si>
  <si>
    <t xml:space="preserve">齐小姐</t>
  </si>
  <si>
    <t xml:space="preserve">余姚市新丰轴承有限公司</t>
  </si>
  <si>
    <t xml:space="preserve">叶林</t>
  </si>
  <si>
    <t xml:space="preserve">宁波时代汽车零部件有限公司</t>
  </si>
  <si>
    <t xml:space="preserve">陆卫红</t>
  </si>
  <si>
    <t xml:space="preserve">余姚市视博电子有限公司</t>
  </si>
  <si>
    <t xml:space="preserve">吴超岗</t>
  </si>
  <si>
    <t xml:space="preserve">宁波更大集团有限公司</t>
  </si>
  <si>
    <t xml:space="preserve">包女士</t>
  </si>
  <si>
    <t xml:space="preserve">浙江新新塑胶制品有限公司</t>
  </si>
  <si>
    <t xml:space="preserve">宁波君莱电器有限公司</t>
  </si>
  <si>
    <t xml:space="preserve">吴燕燕</t>
  </si>
  <si>
    <t xml:space="preserve">宁波大叶园林工业股份有限公司</t>
  </si>
  <si>
    <t xml:space="preserve">王朝丹</t>
  </si>
  <si>
    <t xml:space="preserve">宁波市首安环境科技有限公司</t>
  </si>
  <si>
    <t xml:space="preserve">韩利明</t>
  </si>
  <si>
    <t xml:space="preserve">健峰管理技术研修中心（宁波）有限公司</t>
  </si>
  <si>
    <t xml:space="preserve">陈世烂</t>
  </si>
  <si>
    <t xml:space="preserve">宁波煊华实业有限公司</t>
  </si>
  <si>
    <t xml:space="preserve">姚爱月</t>
  </si>
  <si>
    <t xml:space="preserve">宁波五谷金属制品有限公司</t>
  </si>
  <si>
    <t xml:space="preserve">邱意芬</t>
  </si>
  <si>
    <t xml:space="preserve">宁波精诚网络工程有限公司</t>
  </si>
  <si>
    <t xml:space="preserve">宁波市群安进出口有限公司</t>
  </si>
  <si>
    <t xml:space="preserve">许红艳</t>
  </si>
  <si>
    <t xml:space="preserve">宁波海晶塑机制造有限公司</t>
  </si>
  <si>
    <t xml:space="preserve">余家芳</t>
  </si>
  <si>
    <t xml:space="preserve">宁波巨丰工具实业有限公司</t>
  </si>
  <si>
    <t xml:space="preserve">涂英智</t>
  </si>
  <si>
    <t xml:space="preserve">宁波市中诚汽车销售有限公司余姚分公司</t>
  </si>
  <si>
    <t xml:space="preserve">宁波文邦家居用品有限公司</t>
  </si>
  <si>
    <t xml:space="preserve">谢蓉妹</t>
  </si>
  <si>
    <t xml:space="preserve">浙江华联商厦有限公司余姚金泰百货商店</t>
  </si>
  <si>
    <t xml:space="preserve">王央利</t>
  </si>
  <si>
    <t xml:space="preserve">余姚市怡科洁具有限公司</t>
  </si>
  <si>
    <t xml:space="preserve">余姚凯迪汽车销售服务有限公司</t>
  </si>
  <si>
    <t xml:space="preserve">高嘉杰</t>
  </si>
  <si>
    <t xml:space="preserve">余姚市德派日用品有限公司</t>
  </si>
  <si>
    <t xml:space="preserve">孟经理</t>
  </si>
  <si>
    <t xml:space="preserve">余姚市捷飞电器有限公司</t>
  </si>
  <si>
    <t xml:space="preserve">郑彩珍</t>
  </si>
  <si>
    <t xml:space="preserve">宁波潘易园林工具有限公司</t>
  </si>
  <si>
    <t xml:space="preserve">余姚市舒春机械有限公司</t>
  </si>
  <si>
    <t xml:space="preserve">宁波艾尔通风设备有限公司</t>
  </si>
  <si>
    <t xml:space="preserve">宁波庆昌镒万汽车配件有限公司</t>
  </si>
  <si>
    <t xml:space="preserve">张小燕</t>
  </si>
  <si>
    <t xml:space="preserve">余姚市电波机械有限公司</t>
  </si>
  <si>
    <t xml:space="preserve">黄萍</t>
  </si>
  <si>
    <t xml:space="preserve">宁波艾可帅特紧固件有限公司</t>
  </si>
  <si>
    <t xml:space="preserve">徐剑利</t>
  </si>
  <si>
    <t xml:space="preserve">余姚市华伦进出口有限公司</t>
  </si>
  <si>
    <t xml:space="preserve">杨虹</t>
  </si>
  <si>
    <t xml:space="preserve">浙江三碧酒店股份有限公司余姚胜山店</t>
  </si>
  <si>
    <t xml:space="preserve">冯伟丽</t>
  </si>
  <si>
    <t xml:space="preserve">宁波市固特安制动系统有限公司</t>
  </si>
  <si>
    <t xml:space="preserve">周泽聪</t>
  </si>
  <si>
    <t xml:space="preserve">宁波震飞塑机制造有限公司</t>
  </si>
  <si>
    <t xml:space="preserve">宁波江北宁大宾馆有限公司</t>
  </si>
  <si>
    <t xml:space="preserve">深圳万融盛世企业管理咨询有限公司宁波分公司</t>
  </si>
  <si>
    <t xml:space="preserve">宁波银亿物业管理有限公司</t>
  </si>
  <si>
    <t xml:space="preserve">宁波永久磁业有限公司</t>
  </si>
  <si>
    <t xml:space="preserve">宁波市中诚汽车销售有限公司</t>
  </si>
  <si>
    <t xml:space="preserve">宁波凯福莱特种汽车有限公司</t>
  </si>
  <si>
    <t xml:space="preserve">张芳芳</t>
  </si>
  <si>
    <t xml:space="preserve">舟山一线天船务有限公司</t>
  </si>
  <si>
    <t xml:space="preserve">唐先生</t>
  </si>
  <si>
    <t xml:space="preserve">湘满楼私房菜</t>
  </si>
  <si>
    <t xml:space="preserve">宁波江北车汇电子科技有限公司</t>
  </si>
  <si>
    <t xml:space="preserve">李杰</t>
  </si>
  <si>
    <t xml:space="preserve">宁波港智新材料有限公司</t>
  </si>
  <si>
    <t xml:space="preserve">宁波市城北石油销售有限公司</t>
  </si>
  <si>
    <t xml:space="preserve">李国裕</t>
  </si>
  <si>
    <t xml:space="preserve">洋墅名苑管理处</t>
  </si>
  <si>
    <t xml:space="preserve">宁波中昱新材料科技有限公司</t>
  </si>
  <si>
    <t xml:space="preserve">王红艳</t>
  </si>
  <si>
    <t xml:space="preserve">湖北梦奇环保科技浙江分公司</t>
  </si>
  <si>
    <t xml:space="preserve">吴袀名</t>
  </si>
  <si>
    <t xml:space="preserve">宁波卓信汽车销售服务有限公司</t>
  </si>
  <si>
    <t xml:space="preserve">宋露</t>
  </si>
  <si>
    <t xml:space="preserve">浙江思浩信息技术有限公司</t>
  </si>
  <si>
    <t xml:space="preserve">王夏</t>
  </si>
  <si>
    <t xml:space="preserve">宁波峰梅新能源汽车科技有限公司</t>
  </si>
  <si>
    <t xml:space="preserve">张维</t>
  </si>
  <si>
    <t xml:space="preserve">宁波鼎领国际物流有限公司</t>
  </si>
  <si>
    <t xml:space="preserve">曹琳艳</t>
  </si>
  <si>
    <t xml:space="preserve">宁波市第一汽车市场经营服务有限公司</t>
  </si>
  <si>
    <t xml:space="preserve">袁淑红</t>
  </si>
  <si>
    <t xml:space="preserve">宁波柯鑫成型科技有限公司</t>
  </si>
  <si>
    <t xml:space="preserve">诸敏</t>
  </si>
  <si>
    <t xml:space="preserve">宁波光威磁电有限公司</t>
  </si>
  <si>
    <t xml:space="preserve">张海华</t>
  </si>
  <si>
    <t xml:space="preserve">宁波鲸洋智能科技有限公司</t>
  </si>
  <si>
    <t xml:space="preserve">叶冬春</t>
  </si>
  <si>
    <t xml:space="preserve">宁波市净美环保工程有限公司</t>
  </si>
  <si>
    <t xml:space="preserve">浙江蜂羽品牌管理有限公司</t>
  </si>
  <si>
    <t xml:space="preserve">董女士</t>
  </si>
  <si>
    <t xml:space="preserve">国机汽车发展有限公司宁波分公司</t>
  </si>
  <si>
    <t xml:space="preserve">林海琴</t>
  </si>
  <si>
    <t xml:space="preserve">宁波市江北名家宝贝母婴用品有限公司</t>
  </si>
  <si>
    <t xml:space="preserve">刘佳雯</t>
  </si>
  <si>
    <t xml:space="preserve">宁波市江北区育才实验学校</t>
  </si>
  <si>
    <t xml:space="preserve">李君</t>
  </si>
  <si>
    <t xml:space="preserve">浙江智合云鼎科技有限公司</t>
  </si>
  <si>
    <t xml:space="preserve">余旭贝</t>
  </si>
  <si>
    <t xml:space="preserve">宁波市中旅慈城古县城旅游发展有限公司</t>
  </si>
  <si>
    <t xml:space="preserve">马悠然</t>
  </si>
  <si>
    <t xml:space="preserve">宁波市澜海智能家居有限公司</t>
  </si>
  <si>
    <t xml:space="preserve">邵颖</t>
  </si>
  <si>
    <t xml:space="preserve">宁波市江北宏利化工器材经营部</t>
  </si>
  <si>
    <t xml:space="preserve">蒋经理</t>
  </si>
  <si>
    <t xml:space="preserve">宁波一闲餐饮管理有限公司江北分公司</t>
  </si>
  <si>
    <t xml:space="preserve">浙江麦迪森数字科技集团有限公司</t>
  </si>
  <si>
    <t xml:space="preserve">汪玲玲</t>
  </si>
  <si>
    <t xml:space="preserve">杨连方</t>
  </si>
  <si>
    <t xml:space="preserve">宁波涌盛船舶有限公司</t>
  </si>
  <si>
    <t xml:space="preserve">高涛</t>
  </si>
  <si>
    <t xml:space="preserve">宁波市宏雍智能科技有限公司</t>
  </si>
  <si>
    <t xml:space="preserve">桂女士</t>
  </si>
  <si>
    <t xml:space="preserve">宁波易展物流有限公司</t>
  </si>
  <si>
    <t xml:space="preserve">岑挺</t>
  </si>
  <si>
    <t xml:space="preserve">宁波帕瑞戈林文化发展有限公司</t>
  </si>
  <si>
    <t xml:space="preserve">林碧勇</t>
  </si>
  <si>
    <t xml:space="preserve">宁波宁兴精密机械集团有限公司</t>
  </si>
  <si>
    <t xml:space="preserve">章以嘉</t>
  </si>
  <si>
    <t xml:space="preserve">宁波用躬科技有限公司</t>
  </si>
  <si>
    <t xml:space="preserve">励老师</t>
  </si>
  <si>
    <t xml:space="preserve">宁波博洋家居科技有限公司</t>
  </si>
  <si>
    <t xml:space="preserve">林宁</t>
  </si>
  <si>
    <t xml:space="preserve">宁波坤威供应链管理有限公司</t>
  </si>
  <si>
    <t xml:space="preserve">郑</t>
  </si>
  <si>
    <t xml:space="preserve">宁波艾迷个人护理用品有限公司</t>
  </si>
  <si>
    <t xml:space="preserve">周露</t>
  </si>
  <si>
    <t xml:space="preserve">宁波市江北天致铭府饭店</t>
  </si>
  <si>
    <t xml:space="preserve">徐云娥</t>
  </si>
  <si>
    <t xml:space="preserve">爱柯迪股份有限公司</t>
  </si>
  <si>
    <t xml:space="preserve">粟艳美</t>
  </si>
  <si>
    <t xml:space="preserve">宁波市江北区众腾电子有限公司</t>
  </si>
  <si>
    <t xml:space="preserve">宁波有为工具有限公司</t>
  </si>
  <si>
    <t xml:space="preserve">杨亚玲</t>
  </si>
  <si>
    <t xml:space="preserve">宁波江北贝乐体育用品有限公司</t>
  </si>
  <si>
    <t xml:space="preserve">赵程霞</t>
  </si>
  <si>
    <t xml:space="preserve">宁波保盈体育用品有限公司</t>
  </si>
  <si>
    <t xml:space="preserve">洪艳</t>
  </si>
  <si>
    <t xml:space="preserve">宁波兴光液化气有限公司</t>
  </si>
  <si>
    <t xml:space="preserve">赵维虹</t>
  </si>
  <si>
    <t xml:space="preserve">陈宇</t>
  </si>
  <si>
    <t xml:space="preserve">浙江中邑建设有限公司</t>
  </si>
  <si>
    <t xml:space="preserve">吕先生</t>
  </si>
  <si>
    <t xml:space="preserve">宁波顺灿光电有限公司</t>
  </si>
  <si>
    <t xml:space="preserve">刘媛媛</t>
  </si>
  <si>
    <t xml:space="preserve">宁波迈得城农业发展有限公司</t>
  </si>
  <si>
    <t xml:space="preserve">王军</t>
  </si>
  <si>
    <t xml:space="preserve">宁波默勒电器有限公司</t>
  </si>
  <si>
    <t xml:space="preserve">姚利霞</t>
  </si>
  <si>
    <t xml:space="preserve">宁波前洋人才服务有限公司</t>
  </si>
  <si>
    <t xml:space="preserve">宁波海通疏浚工程有限公司</t>
  </si>
  <si>
    <t xml:space="preserve">方建娜</t>
  </si>
  <si>
    <t xml:space="preserve">宁波市链途企业管理有限公司</t>
  </si>
  <si>
    <t xml:space="preserve">宁波碧陀机械设备有限公司</t>
  </si>
  <si>
    <t xml:space="preserve">冯恒</t>
  </si>
  <si>
    <t xml:space="preserve">宁波全程人才服务有限公司</t>
  </si>
  <si>
    <t xml:space="preserve">张乜乜</t>
  </si>
  <si>
    <t xml:space="preserve">浙江米聊供应链管理有限公司</t>
  </si>
  <si>
    <t xml:space="preserve">汪明</t>
  </si>
  <si>
    <t xml:space="preserve">张玲薇</t>
  </si>
  <si>
    <t xml:space="preserve">宁波市江北星港饮饮品店</t>
  </si>
  <si>
    <t xml:space="preserve">汤学强</t>
  </si>
  <si>
    <t xml:space="preserve">宁波立鑫液体化工运输有限公司</t>
  </si>
  <si>
    <t xml:space="preserve">孙敬成</t>
  </si>
  <si>
    <t xml:space="preserve">宁波高德物业管理有限公司</t>
  </si>
  <si>
    <t xml:space="preserve">段小姐</t>
  </si>
  <si>
    <t xml:space="preserve">宁波市江北区天水幼儿园</t>
  </si>
  <si>
    <t xml:space="preserve">张晔</t>
  </si>
  <si>
    <t xml:space="preserve">宁波佰乐房产经纪有限公司</t>
  </si>
  <si>
    <t xml:space="preserve">吕娜</t>
  </si>
  <si>
    <t xml:space="preserve">宁波智藤财务管理有限公司</t>
  </si>
  <si>
    <t xml:space="preserve">陈会计</t>
  </si>
  <si>
    <t xml:space="preserve">宁波华仪工贸有限公司</t>
  </si>
  <si>
    <t xml:space="preserve">施经理</t>
  </si>
  <si>
    <t xml:space="preserve">宁波姚江二手车经营有限公司</t>
  </si>
  <si>
    <t xml:space="preserve">黎小姐</t>
  </si>
  <si>
    <t xml:space="preserve">宁波江北波吉日用品厂</t>
  </si>
  <si>
    <t xml:space="preserve">汪先生</t>
  </si>
  <si>
    <t xml:space="preserve">宁波江北安信物业管理有限公司</t>
  </si>
  <si>
    <t xml:space="preserve">卢勇进</t>
  </si>
  <si>
    <t xml:space="preserve">宁波江北骐风工贸有限公司</t>
  </si>
  <si>
    <t xml:space="preserve">李孟陈</t>
  </si>
  <si>
    <t xml:space="preserve">宁波市江北成达色母粒有限公司</t>
  </si>
  <si>
    <t xml:space="preserve">徐善丁</t>
  </si>
  <si>
    <r>
      <rPr>
        <sz val="10"/>
        <color rgb="FF000000"/>
        <rFont val="Noto Sans"/>
        <family val="2"/>
      </rPr>
      <t xml:space="preserve">宁波金田铜业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股份有限公司</t>
    </r>
  </si>
  <si>
    <t xml:space="preserve">浙江云能电源技术有限公司宁波分公司</t>
  </si>
  <si>
    <t xml:space="preserve">李雁</t>
  </si>
  <si>
    <t xml:space="preserve">宁波泰得科源进出口有限公司</t>
  </si>
  <si>
    <t xml:space="preserve">虞颖珍</t>
  </si>
  <si>
    <t xml:space="preserve">宁波蜂鸟物流有限公司</t>
  </si>
  <si>
    <t xml:space="preserve">荆涛</t>
  </si>
  <si>
    <t xml:space="preserve">宁波市江源房地产经纪有限公司</t>
  </si>
  <si>
    <t xml:space="preserve">孙诗絮</t>
  </si>
  <si>
    <t xml:space="preserve">宁波富声达电机有限公司</t>
  </si>
  <si>
    <t xml:space="preserve">余斌</t>
  </si>
  <si>
    <t xml:space="preserve">宁波公运集团股份有限公司</t>
  </si>
  <si>
    <t xml:space="preserve">胡锦鸿</t>
  </si>
  <si>
    <t xml:space="preserve">宁波市江北区泽祥玻璃制品厂</t>
  </si>
  <si>
    <t xml:space="preserve">张烈</t>
  </si>
  <si>
    <t xml:space="preserve">宁波市牛奶集团有限公司</t>
  </si>
  <si>
    <t xml:space="preserve">浙江东杰生物科技有限公司</t>
  </si>
  <si>
    <t xml:space="preserve">蔡伟伟</t>
  </si>
  <si>
    <t xml:space="preserve">浙江方正建设监理咨询有限公司</t>
  </si>
  <si>
    <t xml:space="preserve">张启龙</t>
  </si>
  <si>
    <t xml:space="preserve">浙江度邦建筑装饰工程有限公司</t>
  </si>
  <si>
    <t xml:space="preserve">童亚平</t>
  </si>
  <si>
    <t xml:space="preserve">宁波三江潮物流有限公司</t>
  </si>
  <si>
    <t xml:space="preserve">陈金龙</t>
  </si>
  <si>
    <t xml:space="preserve">宁波江北咪兔美甲店</t>
  </si>
  <si>
    <t xml:space="preserve">翁倩敏</t>
  </si>
  <si>
    <t xml:space="preserve">宁波君立电气设备有限公司</t>
  </si>
  <si>
    <t xml:space="preserve">张君珍</t>
  </si>
  <si>
    <t xml:space="preserve">宁波明途标识有限公司</t>
  </si>
  <si>
    <t xml:space="preserve">宁波市盛达工程管理咨询有限公司</t>
  </si>
  <si>
    <t xml:space="preserve">吕玲卓</t>
  </si>
  <si>
    <t xml:space="preserve">浙江中外运有限公司宁波泛洲分公司</t>
  </si>
  <si>
    <t xml:space="preserve">陈刚</t>
  </si>
  <si>
    <t xml:space="preserve">宁波昌祺微滤膜科技有限公司</t>
  </si>
  <si>
    <t xml:space="preserve">周莉莉</t>
  </si>
  <si>
    <t xml:space="preserve">宁波美德信药房有限公司</t>
  </si>
  <si>
    <t xml:space="preserve">陈艳芳</t>
  </si>
  <si>
    <r>
      <rPr>
        <sz val="10"/>
        <color rgb="FF000000"/>
        <rFont val="Noto Sans"/>
        <family val="2"/>
      </rPr>
      <t xml:space="preserve">钟书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波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图书有限公司</t>
    </r>
  </si>
  <si>
    <t xml:space="preserve">尹萍</t>
  </si>
  <si>
    <t xml:space="preserve">深圳市鸿安货运代理有限公司宁波分公司</t>
  </si>
  <si>
    <t xml:space="preserve">HR</t>
  </si>
  <si>
    <t xml:space="preserve">宁波市江北惠民为老服务中心</t>
  </si>
  <si>
    <t xml:space="preserve">施佩芬</t>
  </si>
  <si>
    <t xml:space="preserve">宁波海运明州高速公路有限公司</t>
  </si>
  <si>
    <t xml:space="preserve">汪女士</t>
  </si>
  <si>
    <t xml:space="preserve">宁波金田有色金属材料有限公司</t>
  </si>
  <si>
    <t xml:space="preserve">宁波用信建设有限公司</t>
  </si>
  <si>
    <t xml:space="preserve">董培培</t>
  </si>
  <si>
    <t xml:space="preserve">宁波瑞德防伪科技有限公司</t>
  </si>
  <si>
    <t xml:space="preserve">齐翠红</t>
  </si>
  <si>
    <t xml:space="preserve">宁波大华安邦保安服务有限公司</t>
  </si>
  <si>
    <t xml:space="preserve">宁波东齐房产经纪有限公司</t>
  </si>
  <si>
    <t xml:space="preserve">陈锡甬</t>
  </si>
  <si>
    <t xml:space="preserve">宁波鹏信国际货运代理有限公司</t>
  </si>
  <si>
    <t xml:space="preserve">柴菁菁</t>
  </si>
  <si>
    <t xml:space="preserve">宁波江北焙友食品有限公司</t>
  </si>
  <si>
    <t xml:space="preserve">徐静亚</t>
  </si>
  <si>
    <t xml:space="preserve">宁波梦神床垫机械有限公司</t>
  </si>
  <si>
    <t xml:space="preserve">张丽燕</t>
  </si>
  <si>
    <t xml:space="preserve">宁波志光塑业有限公司</t>
  </si>
  <si>
    <t xml:space="preserve">宁波爱发科精密铸件有限公司</t>
  </si>
  <si>
    <t xml:space="preserve">范静佳</t>
  </si>
  <si>
    <t xml:space="preserve">宁波江北激智新材料有限公司</t>
  </si>
  <si>
    <t xml:space="preserve">龚经理</t>
  </si>
  <si>
    <t xml:space="preserve">浙江省供销社宁波仓储运输公司</t>
  </si>
  <si>
    <t xml:space="preserve">葛伟</t>
  </si>
  <si>
    <t xml:space="preserve">维卡亚西亚（宁波）日用品有限公司</t>
  </si>
  <si>
    <t xml:space="preserve">种子腾</t>
  </si>
  <si>
    <t xml:space="preserve">宁波中影艺之园电影城管理有限公司</t>
  </si>
  <si>
    <t xml:space="preserve">黄佳佳</t>
  </si>
  <si>
    <t xml:space="preserve">浙江众亿建筑劳务有限公司</t>
  </si>
  <si>
    <t xml:space="preserve">宁波集星云创商业管理有限公司</t>
  </si>
  <si>
    <t xml:space="preserve">刘昕桐</t>
  </si>
  <si>
    <t xml:space="preserve">新联合物业服务集团有限公司</t>
  </si>
  <si>
    <t xml:space="preserve">董芳</t>
  </si>
  <si>
    <t xml:space="preserve">宁波市瑞沃德进出口有限公司</t>
  </si>
  <si>
    <t xml:space="preserve">毛明敏</t>
  </si>
  <si>
    <t xml:space="preserve">浙江中掀建设有限公司</t>
  </si>
  <si>
    <t xml:space="preserve">卢慧</t>
  </si>
  <si>
    <t xml:space="preserve">浙江宁波安邦护卫有限公司</t>
  </si>
  <si>
    <t xml:space="preserve">俞老师</t>
  </si>
  <si>
    <t xml:space="preserve">宁波市江北区孔浦街道白杨社区居民委员会</t>
  </si>
  <si>
    <t xml:space="preserve">沃宏伟</t>
  </si>
  <si>
    <t xml:space="preserve">宁波思沃信息科技有限公司</t>
  </si>
  <si>
    <t xml:space="preserve">郭老师</t>
  </si>
  <si>
    <t xml:space="preserve">宁波三好国际物流有限公司</t>
  </si>
  <si>
    <t xml:space="preserve">虞小姐</t>
  </si>
  <si>
    <t xml:space="preserve">宁波成发锁业有限责任公司</t>
  </si>
  <si>
    <t xml:space="preserve">卢虎</t>
  </si>
  <si>
    <t xml:space="preserve">宁波迪聪机械工贸有限公司</t>
  </si>
  <si>
    <t xml:space="preserve">宁波威埃司国际贸易船务有限公司</t>
  </si>
  <si>
    <t xml:space="preserve">李海能</t>
  </si>
  <si>
    <t xml:space="preserve">宁波市启家房地产经纪有限公司</t>
  </si>
  <si>
    <t xml:space="preserve">宁波耀马金属制品有限公司</t>
  </si>
  <si>
    <t xml:space="preserve">程静</t>
  </si>
  <si>
    <t xml:space="preserve">宁波达人旅游开发有限公司</t>
  </si>
  <si>
    <t xml:space="preserve">葛莎莎</t>
  </si>
  <si>
    <t xml:space="preserve">宁波金田铜业（集团）股份有限公司</t>
  </si>
  <si>
    <t xml:space="preserve">戴侠</t>
  </si>
  <si>
    <t xml:space="preserve">宁波聚思自动化有限公司</t>
  </si>
  <si>
    <t xml:space="preserve">羊娇娇</t>
  </si>
  <si>
    <t xml:space="preserve">宁波朗科称重设备有限公司</t>
  </si>
  <si>
    <t xml:space="preserve">小袁</t>
  </si>
  <si>
    <t xml:space="preserve">宁波市江北泉优家居商行</t>
  </si>
  <si>
    <t xml:space="preserve">宁波市江北李文杰货运部</t>
  </si>
  <si>
    <t xml:space="preserve">李文杰</t>
  </si>
  <si>
    <t xml:space="preserve">宁波万克精密工具有限公司</t>
  </si>
  <si>
    <t xml:space="preserve">阮连青</t>
  </si>
  <si>
    <t xml:space="preserve">宁波威斯达金属制品有限公司</t>
  </si>
  <si>
    <t xml:space="preserve">孙雪君</t>
  </si>
  <si>
    <t xml:space="preserve">宁波市江北宁宁房产信息服务部</t>
  </si>
  <si>
    <t xml:space="preserve">任安飞</t>
  </si>
  <si>
    <t xml:space="preserve">宁波泓瑞汽车销售服务有限公司</t>
  </si>
  <si>
    <t xml:space="preserve">江燕群</t>
  </si>
  <si>
    <t xml:space="preserve">宁波市菱彤电器有限公司</t>
  </si>
  <si>
    <t xml:space="preserve">浙江屹安消防技术有限公司</t>
  </si>
  <si>
    <t xml:space="preserve">刘利军</t>
  </si>
  <si>
    <t xml:space="preserve">宁波锦鲤供应链管理有限公司</t>
  </si>
  <si>
    <t xml:space="preserve">宁波市砥中材料应用有限公司</t>
  </si>
  <si>
    <t xml:space="preserve">肖女士</t>
  </si>
  <si>
    <t xml:space="preserve">宁波市江北慈城博雅园艺场</t>
  </si>
  <si>
    <t xml:space="preserve">周安庆</t>
  </si>
  <si>
    <t xml:space="preserve">宁波市江北盈冠工贸有限公司</t>
  </si>
  <si>
    <t xml:space="preserve">李笑笑</t>
  </si>
  <si>
    <t xml:space="preserve">宁波开利控股集团股份有限公司</t>
  </si>
  <si>
    <t xml:space="preserve">柳爱丹</t>
  </si>
  <si>
    <t xml:space="preserve">宁波市建设建筑劳务有限公司</t>
  </si>
  <si>
    <t xml:space="preserve">童老师</t>
  </si>
  <si>
    <t xml:space="preserve">宁波鼎驰木业科技有限公司</t>
  </si>
  <si>
    <t xml:space="preserve">戴雪萍</t>
  </si>
  <si>
    <t xml:space="preserve">宁波市爱凯国际贸易有限公司</t>
  </si>
  <si>
    <t xml:space="preserve">伍诗绮</t>
  </si>
  <si>
    <t xml:space="preserve">宁波森茂电器有限公司</t>
  </si>
  <si>
    <t xml:space="preserve">戴志刚</t>
  </si>
  <si>
    <t xml:space="preserve">浙江大山金属科技有限公司</t>
  </si>
  <si>
    <t xml:space="preserve">黄盛勇</t>
  </si>
  <si>
    <t xml:space="preserve">宁波眼密码光学科技有限公司</t>
  </si>
  <si>
    <t xml:space="preserve">徐兆凤</t>
  </si>
  <si>
    <t xml:space="preserve">浙江亿阳文化传媒有限公司</t>
  </si>
  <si>
    <t xml:space="preserve">宁波森木进出口有限公司</t>
  </si>
  <si>
    <t xml:space="preserve">芦女士</t>
  </si>
  <si>
    <t xml:space="preserve">宁波涌源环境技术服务有限公司</t>
  </si>
  <si>
    <t xml:space="preserve">章娅</t>
  </si>
  <si>
    <t xml:space="preserve">宁波克莱伯贸易有限公司</t>
  </si>
  <si>
    <t xml:space="preserve">杨杨</t>
  </si>
  <si>
    <t xml:space="preserve">宁波绿地商业管理有限公司</t>
  </si>
  <si>
    <t xml:space="preserve">宁波中瑞物流有限公司</t>
  </si>
  <si>
    <t xml:space="preserve">杨一坤</t>
  </si>
  <si>
    <t xml:space="preserve">宁波昌祺塑料有限公司</t>
  </si>
  <si>
    <t xml:space="preserve">王吉吉</t>
  </si>
  <si>
    <t xml:space="preserve">宁波市江北康悦健康信息咨询服务部</t>
  </si>
  <si>
    <t xml:space="preserve">包英君</t>
  </si>
  <si>
    <t xml:space="preserve">上海通涵建筑工程有限公司</t>
  </si>
  <si>
    <t xml:space="preserve">李怀亮</t>
  </si>
  <si>
    <t xml:space="preserve">宁波恩博卫浴有限公司</t>
  </si>
  <si>
    <t xml:space="preserve">马方方</t>
  </si>
  <si>
    <t xml:space="preserve">宁波市江北美迪进出口有限公司</t>
  </si>
  <si>
    <t xml:space="preserve">孔伊芬</t>
  </si>
  <si>
    <t xml:space="preserve">宁波元隆装饰材料有限公司</t>
  </si>
  <si>
    <t xml:space="preserve">胡立立</t>
  </si>
  <si>
    <t xml:space="preserve">宁波守正磁电有限公司</t>
  </si>
  <si>
    <t xml:space="preserve">毛东永</t>
  </si>
  <si>
    <t xml:space="preserve">凯德管理（上海）有限公司宁波分公司</t>
  </si>
  <si>
    <t xml:space="preserve">蔡计麦</t>
  </si>
  <si>
    <t xml:space="preserve">宁波中远海运物流有限公司</t>
  </si>
  <si>
    <t xml:space="preserve">宁波万洋贸易有限公司</t>
  </si>
  <si>
    <t xml:space="preserve">黄月燕</t>
  </si>
  <si>
    <t xml:space="preserve">宁波达迅国际货运代理有限公司</t>
  </si>
  <si>
    <t xml:space="preserve">刘志庆</t>
  </si>
  <si>
    <t xml:space="preserve">宁波市江北依氏粮油店</t>
  </si>
  <si>
    <t xml:space="preserve">依立国</t>
  </si>
  <si>
    <t xml:space="preserve">宁波新丝路物流有限公司</t>
  </si>
  <si>
    <t xml:space="preserve">林志杰</t>
  </si>
  <si>
    <t xml:space="preserve">宁波甬振工程管理有限公司</t>
  </si>
  <si>
    <t xml:space="preserve">芦园</t>
  </si>
  <si>
    <t xml:space="preserve">宁波宏兴润和户外用品工贸有限公司</t>
  </si>
  <si>
    <t xml:space="preserve">杜永禄</t>
  </si>
  <si>
    <t xml:space="preserve">宁波领拓进出口有限公司</t>
  </si>
  <si>
    <t xml:space="preserve">沈媛媛</t>
  </si>
  <si>
    <t xml:space="preserve">宁波市江北顺顺奶茶店</t>
  </si>
  <si>
    <t xml:space="preserve">吴一辉</t>
  </si>
  <si>
    <t xml:space="preserve">宁波江北万达广场商业管理有限公司</t>
  </si>
  <si>
    <t xml:space="preserve">宁波奋钧信息科技有限公司</t>
  </si>
  <si>
    <t xml:space="preserve">张珍珍</t>
  </si>
  <si>
    <t xml:space="preserve">宁波博尔雅美容用品有限公司</t>
  </si>
  <si>
    <t xml:space="preserve">孙夫淼</t>
  </si>
  <si>
    <t xml:space="preserve">宁波市江北区庄桥街道社区劳动服务培训中心</t>
  </si>
  <si>
    <t xml:space="preserve">陈志刚</t>
  </si>
  <si>
    <t xml:space="preserve">浙江腾际建设有限公司</t>
  </si>
  <si>
    <t xml:space="preserve">楼锡美</t>
  </si>
  <si>
    <t xml:space="preserve">宁波尚贤网络科技有限公司</t>
  </si>
  <si>
    <t xml:space="preserve">黄佳丽</t>
  </si>
  <si>
    <t xml:space="preserve">浙江广天构件集团股份有限公司</t>
  </si>
  <si>
    <t xml:space="preserve">宁波达人谷文旅发展有限公司</t>
  </si>
  <si>
    <t xml:space="preserve">孔丹萍</t>
  </si>
  <si>
    <t xml:space="preserve">江北区孔浦街道公益性岗位管理中心</t>
  </si>
  <si>
    <t xml:space="preserve">蒋祯曌</t>
  </si>
  <si>
    <t xml:space="preserve">宁波百润中博装饰设计有限公司</t>
  </si>
  <si>
    <t xml:space="preserve">汪雷</t>
  </si>
  <si>
    <t xml:space="preserve">宁波联合集团股份有限公司</t>
  </si>
  <si>
    <t xml:space="preserve">陈俞斌</t>
  </si>
  <si>
    <t xml:space="preserve">宁波绿林劳务服务有限公司</t>
  </si>
  <si>
    <t xml:space="preserve">宁波市澳泊森机动车检测有限公司</t>
  </si>
  <si>
    <t xml:space="preserve">奚友春</t>
  </si>
  <si>
    <t xml:space="preserve">宁波市康瑞达运动器材有限公司</t>
  </si>
  <si>
    <t xml:space="preserve">沈雷</t>
  </si>
  <si>
    <t xml:space="preserve">宁波苏德电器有限公司</t>
  </si>
  <si>
    <t xml:space="preserve">王倩</t>
  </si>
  <si>
    <t xml:space="preserve">宁波市欧帆门窗有限公司</t>
  </si>
  <si>
    <t xml:space="preserve">杨兴权</t>
  </si>
  <si>
    <t xml:space="preserve">宁波仕邦人力资源有限公司</t>
  </si>
  <si>
    <t xml:space="preserve">徐丽珍</t>
  </si>
  <si>
    <t xml:space="preserve">宁波新日月酒店物业股份有限公司</t>
  </si>
  <si>
    <t xml:space="preserve">王麟</t>
  </si>
  <si>
    <t xml:space="preserve">宁波市江北区永晶光电科技有限公司</t>
  </si>
  <si>
    <t xml:space="preserve">顾世永</t>
  </si>
  <si>
    <t xml:space="preserve">宁波市江北水表厂</t>
  </si>
  <si>
    <t xml:space="preserve">宁波市天美印刷有限公司</t>
  </si>
  <si>
    <t xml:space="preserve">方全根</t>
  </si>
  <si>
    <t xml:space="preserve">宁波老外滩商业管理有限公司</t>
  </si>
  <si>
    <t xml:space="preserve">王婷</t>
  </si>
  <si>
    <t xml:space="preserve">浙江康诚市政园林工程有限公司</t>
  </si>
  <si>
    <t xml:space="preserve">林佩红</t>
  </si>
  <si>
    <t xml:space="preserve">宁波路尔新电子有限公司</t>
  </si>
  <si>
    <t xml:space="preserve">宁波华泽房地产营销策划有限公司</t>
  </si>
  <si>
    <t xml:space="preserve">罗晓峰</t>
  </si>
  <si>
    <t xml:space="preserve">宁波昌祺卫浴五金制品有限公司</t>
  </si>
  <si>
    <t xml:space="preserve">浙江黑石文化传播有限公司</t>
  </si>
  <si>
    <t xml:space="preserve">邵银凡</t>
  </si>
  <si>
    <t xml:space="preserve">宁波晗宇电子有限公司</t>
  </si>
  <si>
    <t xml:space="preserve">李总贤美</t>
  </si>
  <si>
    <t xml:space="preserve">浙江天港建设集团有限公司</t>
  </si>
  <si>
    <t xml:space="preserve">宁波星耀汽车服务有限公司</t>
  </si>
  <si>
    <t xml:space="preserve">吴建燕</t>
  </si>
  <si>
    <t xml:space="preserve">宁波智汇门道系统控制技术有限公司</t>
  </si>
  <si>
    <t xml:space="preserve">宁波江花玻璃科技有限公司</t>
  </si>
  <si>
    <t xml:space="preserve">翁良娟</t>
  </si>
  <si>
    <t xml:space="preserve">宁波市江北中速通货运代理有限公司</t>
  </si>
  <si>
    <t xml:space="preserve">冯立保</t>
  </si>
  <si>
    <t xml:space="preserve">宁波市祥源联运贸易有限公司</t>
  </si>
  <si>
    <t xml:space="preserve">王史翊</t>
  </si>
  <si>
    <t xml:space="preserve">宁波信杰电缆桥架有限公司</t>
  </si>
  <si>
    <t xml:space="preserve">毛淑红</t>
  </si>
  <si>
    <t xml:space="preserve">宁波市江北老叶理发店</t>
  </si>
  <si>
    <t xml:space="preserve">陈义裕</t>
  </si>
  <si>
    <t xml:space="preserve">宁波雅思特电子商务有限公司</t>
  </si>
  <si>
    <t xml:space="preserve">郭丹</t>
  </si>
  <si>
    <t xml:space="preserve">宁波山民文化发展有限公司</t>
  </si>
  <si>
    <t xml:space="preserve">周火南</t>
  </si>
  <si>
    <t xml:space="preserve">宁波市依维爱橡塑科技有限公司</t>
  </si>
  <si>
    <t xml:space="preserve">包一鸣</t>
  </si>
  <si>
    <t xml:space="preserve">宁波益博进出口有限公司</t>
  </si>
  <si>
    <t xml:space="preserve">宁波市江北区孔浦街道百合社区社会组织服务中心</t>
  </si>
  <si>
    <t xml:space="preserve">邬先生</t>
  </si>
  <si>
    <t xml:space="preserve">宁波甬源加固工程有限公司公司</t>
  </si>
  <si>
    <t xml:space="preserve">俞丹丹</t>
  </si>
  <si>
    <t xml:space="preserve">宁波鼎利建筑科技有限公司</t>
  </si>
  <si>
    <t xml:space="preserve">沈柯</t>
  </si>
  <si>
    <t xml:space="preserve">宁波鑫鹏供应链管理有限公司</t>
  </si>
  <si>
    <t xml:space="preserve">何楚婷</t>
  </si>
  <si>
    <t xml:space="preserve">宁波远通海外渔业有限公司</t>
  </si>
  <si>
    <t xml:space="preserve">包</t>
  </si>
  <si>
    <t xml:space="preserve">宁波坚晖新能源科技有限公司</t>
  </si>
  <si>
    <t xml:space="preserve">张银娣</t>
  </si>
  <si>
    <t xml:space="preserve">宁波江北春甬五金有限公司</t>
  </si>
  <si>
    <t xml:space="preserve">董</t>
  </si>
  <si>
    <t xml:space="preserve">宁波盛德物流有限公司</t>
  </si>
  <si>
    <t xml:space="preserve">张鑫</t>
  </si>
  <si>
    <t xml:space="preserve">宁波远洲大酒店有限公司</t>
  </si>
  <si>
    <t xml:space="preserve">白女士</t>
  </si>
  <si>
    <t xml:space="preserve">宁波市江北区爱度珠宝店</t>
  </si>
  <si>
    <t xml:space="preserve">袁婷</t>
  </si>
  <si>
    <t xml:space="preserve">宁波巨隆机械股份有限公司</t>
  </si>
  <si>
    <t xml:space="preserve">李徽徽</t>
  </si>
  <si>
    <t xml:space="preserve">宁波市江北鱼歌水产商行</t>
  </si>
  <si>
    <t xml:space="preserve">彭永菊</t>
  </si>
  <si>
    <t xml:space="preserve">宁波仁德东岸信息咨询有限公司</t>
  </si>
  <si>
    <t xml:space="preserve">岑东余</t>
  </si>
  <si>
    <t xml:space="preserve">宁波华孚进出口有限公司</t>
  </si>
  <si>
    <t xml:space="preserve">先生</t>
  </si>
  <si>
    <t xml:space="preserve">宁波华昱诚诺医疗器械有限公司</t>
  </si>
  <si>
    <t xml:space="preserve">孔子威</t>
  </si>
  <si>
    <t xml:space="preserve">宁波市江北振邦纺织复合面料有限公司</t>
  </si>
  <si>
    <t xml:space="preserve">宁波井上华翔汽车零部件有限公司</t>
  </si>
  <si>
    <t xml:space="preserve">宁波市江北区卡玛特进出口有限公司</t>
  </si>
  <si>
    <t xml:space="preserve">余红斌</t>
  </si>
  <si>
    <t xml:space="preserve">宁波六相网络科技有限公司</t>
  </si>
  <si>
    <t xml:space="preserve">宁波安信化工装备有限公司</t>
  </si>
  <si>
    <t xml:space="preserve">秦文文</t>
  </si>
  <si>
    <t xml:space="preserve">宁波中策动力机电集团有限公司</t>
  </si>
  <si>
    <t xml:space="preserve">任重鑫</t>
  </si>
  <si>
    <t xml:space="preserve">宁波蓝动电子商务有限公司</t>
  </si>
  <si>
    <t xml:space="preserve">应良春</t>
  </si>
  <si>
    <t xml:space="preserve">宁波市甬江汽车销售服务有限公司</t>
  </si>
  <si>
    <t xml:space="preserve">夸夫特（上海）供应链科技有限公司宁波分公司</t>
  </si>
  <si>
    <t xml:space="preserve">张绮薇</t>
  </si>
  <si>
    <t xml:space="preserve">宁波极兔供应链有限公司</t>
  </si>
  <si>
    <t xml:space="preserve">施群</t>
  </si>
  <si>
    <t xml:space="preserve">浙江如耀生物科技有限公司</t>
  </si>
  <si>
    <t xml:space="preserve">叶小磊</t>
  </si>
  <si>
    <t xml:space="preserve">宁波瑞能智慧科技有限公司</t>
  </si>
  <si>
    <t xml:space="preserve">宁波市顺为物流有限公司</t>
  </si>
  <si>
    <t xml:space="preserve">洪建华</t>
  </si>
  <si>
    <t xml:space="preserve">宁波市江北浓浓的爱馄饨店</t>
  </si>
  <si>
    <t xml:space="preserve">谢益君</t>
  </si>
  <si>
    <t xml:space="preserve">宁波沃远生物科技有限公司</t>
  </si>
  <si>
    <t xml:space="preserve">曹旭科</t>
  </si>
  <si>
    <t xml:space="preserve">浙江云能电源科技有限公司宁波分公司</t>
  </si>
  <si>
    <t xml:space="preserve">宁波市江北雪海音响有限公司</t>
  </si>
  <si>
    <t xml:space="preserve">谢爱英</t>
  </si>
  <si>
    <t xml:space="preserve">宁波迈润供应链管理有限公司</t>
  </si>
  <si>
    <t xml:space="preserve">宁波江北宇洲液压设备厂</t>
  </si>
  <si>
    <t xml:space="preserve">朱幼芳、蒲岩英</t>
  </si>
  <si>
    <t xml:space="preserve">宁波华胜工程管理有限公司江北分公司</t>
  </si>
  <si>
    <t xml:space="preserve">章小云</t>
  </si>
  <si>
    <t xml:space="preserve">宁波海曙苏霞食品店</t>
  </si>
  <si>
    <t xml:space="preserve">郭彩云</t>
  </si>
  <si>
    <t xml:space="preserve">宁波荣祥安机电有限公司</t>
  </si>
  <si>
    <t xml:space="preserve">毛晔</t>
  </si>
  <si>
    <t xml:space="preserve">宁波捷诚机电设备工程有限公司江北分公司</t>
  </si>
  <si>
    <t xml:space="preserve">严淑波</t>
  </si>
  <si>
    <t xml:space="preserve">宁波江北骏源机电科技有限公司</t>
  </si>
  <si>
    <t xml:space="preserve">宁波市江北明欣机械电力附件厂</t>
  </si>
  <si>
    <t xml:space="preserve">王庆江</t>
  </si>
  <si>
    <t xml:space="preserve">宁波冠峰市政园林建设有限公司</t>
  </si>
  <si>
    <t xml:space="preserve">郑佳峰</t>
  </si>
  <si>
    <t xml:space="preserve">宁波市富仕利幕墙材料有限公司</t>
  </si>
  <si>
    <t xml:space="preserve">狄亚克</t>
  </si>
  <si>
    <r>
      <rPr>
        <sz val="10"/>
        <color rgb="FF000000"/>
        <rFont val="Arial Unicode MS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智能科技（宁波）有限公司</t>
    </r>
  </si>
  <si>
    <t xml:space="preserve">邵先生</t>
  </si>
  <si>
    <t xml:space="preserve">宁波博弈通信设备有限公司</t>
  </si>
  <si>
    <t xml:space="preserve">桑哲</t>
  </si>
  <si>
    <t xml:space="preserve">宁波市江北区娟昇小吃点</t>
  </si>
  <si>
    <t xml:space="preserve">宁波绿矾环保科技有限公司</t>
  </si>
  <si>
    <t xml:space="preserve">毛女士</t>
  </si>
  <si>
    <t xml:space="preserve">宁波约克唯工艺礼品有限公司</t>
  </si>
  <si>
    <t xml:space="preserve">张虹</t>
  </si>
  <si>
    <t xml:space="preserve">宁波市联勤服务有限责任公司</t>
  </si>
  <si>
    <t xml:space="preserve">项有林</t>
  </si>
  <si>
    <t xml:space="preserve">富德生命人寿保险股份有限公司宁波分公司江北支公司</t>
  </si>
  <si>
    <t xml:space="preserve">顾辉煌</t>
  </si>
  <si>
    <t xml:space="preserve">宁波贝帆进出口有限公司</t>
  </si>
  <si>
    <t xml:space="preserve">宁波新材料科技城新策房地产策划有限公司</t>
  </si>
  <si>
    <t xml:space="preserve">顾旭雨</t>
  </si>
  <si>
    <t xml:space="preserve">宁波普缘服饰有限公司</t>
  </si>
  <si>
    <t xml:space="preserve">苏小姐</t>
  </si>
  <si>
    <t xml:space="preserve">宁波敏达智行汽车零部件有限公司</t>
  </si>
  <si>
    <t xml:space="preserve">宁波富邦荪湖山庄有限公司</t>
  </si>
  <si>
    <t xml:space="preserve">浙江太戈尔有机硅科技有限公司</t>
  </si>
  <si>
    <t xml:space="preserve">宁波市江北航邦医疗器械有限公司</t>
  </si>
  <si>
    <t xml:space="preserve">邦奇汽车精密部件有限公司</t>
  </si>
  <si>
    <t xml:space="preserve">刘瑜</t>
  </si>
  <si>
    <t xml:space="preserve">宁波三星智能电气有限公司</t>
  </si>
  <si>
    <t xml:space="preserve">李兴祖</t>
  </si>
  <si>
    <t xml:space="preserve">浙江青云环保科技有限公司</t>
  </si>
  <si>
    <t xml:space="preserve">陈建亚</t>
  </si>
  <si>
    <t xml:space="preserve">宁波尚凌光电技术有限公司</t>
  </si>
  <si>
    <t xml:space="preserve">尤熠</t>
  </si>
  <si>
    <t xml:space="preserve">宁波舸德精密工具有限公司</t>
  </si>
  <si>
    <t xml:space="preserve">曲振宝</t>
  </si>
  <si>
    <t xml:space="preserve">宁波威孚天力增压技术股份有限公司</t>
  </si>
  <si>
    <t xml:space="preserve">杨艳霞</t>
  </si>
  <si>
    <t xml:space="preserve">宁波如意股份有限公司</t>
  </si>
  <si>
    <t xml:space="preserve">杨谷</t>
  </si>
  <si>
    <t xml:space="preserve">宁波市荣光动力机械有限公司</t>
  </si>
  <si>
    <t xml:space="preserve">宁波探路人信息科技有限公司</t>
  </si>
  <si>
    <t xml:space="preserve">秦冬芳</t>
  </si>
  <si>
    <t xml:space="preserve">宁波小猪多多新信息科技有限公司</t>
  </si>
  <si>
    <t xml:space="preserve">黄蕙</t>
  </si>
  <si>
    <t xml:space="preserve">宁波骏达汽车销售服务有限公司</t>
  </si>
  <si>
    <t xml:space="preserve">浙江永辉超市宁波江北万达分公司</t>
  </si>
  <si>
    <t xml:space="preserve">孔佳妮</t>
  </si>
  <si>
    <t xml:space="preserve">宁波米勒模具制造有限公司</t>
  </si>
  <si>
    <t xml:space="preserve">彭姣</t>
  </si>
  <si>
    <t xml:space="preserve">宁波中通物流集团有限公司</t>
  </si>
  <si>
    <t xml:space="preserve">励曙生</t>
  </si>
  <si>
    <t xml:space="preserve">宁波环山铁路器材有限公司</t>
  </si>
  <si>
    <t xml:space="preserve">马舒婷</t>
  </si>
  <si>
    <t xml:space="preserve">宁波市江北胜源电子科技有限公司</t>
  </si>
  <si>
    <t xml:space="preserve">刘生</t>
  </si>
  <si>
    <t xml:space="preserve">宁波迈典婴童用品有限公司</t>
  </si>
  <si>
    <t xml:space="preserve">恒佰合健康管理（宁波）有限公司</t>
  </si>
  <si>
    <t xml:space="preserve">曲女士</t>
  </si>
  <si>
    <t xml:space="preserve">宁波市镇海易加易信息科技有限公司</t>
  </si>
  <si>
    <t xml:space="preserve">胡红光</t>
  </si>
  <si>
    <t xml:space="preserve">宁波依甬汽车销售服务有限公司</t>
  </si>
  <si>
    <t xml:space="preserve">何道浪</t>
  </si>
  <si>
    <t xml:space="preserve">宁波志圣烘箱有限公司</t>
  </si>
  <si>
    <t xml:space="preserve">姚香莉</t>
  </si>
  <si>
    <t xml:space="preserve">宁波慧驰数控科技有限公司</t>
  </si>
  <si>
    <t xml:space="preserve">胡巨洪</t>
  </si>
  <si>
    <t xml:space="preserve">宁波餐淘信息科技有限公司</t>
  </si>
  <si>
    <t xml:space="preserve">翁永银</t>
  </si>
  <si>
    <t xml:space="preserve">宁波拓烯新材料科技有限公司</t>
  </si>
  <si>
    <t xml:space="preserve">邬女士</t>
  </si>
  <si>
    <t xml:space="preserve">宁波德凡文化科技有限公司</t>
  </si>
  <si>
    <t xml:space="preserve">宁波市江北通和铜管件厂</t>
  </si>
  <si>
    <t xml:space="preserve">陈央平</t>
  </si>
  <si>
    <t xml:space="preserve">宁波龙安包装科技有限公司</t>
  </si>
  <si>
    <t xml:space="preserve">谢炳生</t>
  </si>
  <si>
    <t xml:space="preserve">宁波旺维自动化设备有限公司</t>
  </si>
  <si>
    <t xml:space="preserve">毛千程</t>
  </si>
  <si>
    <t xml:space="preserve">宁波市江北天硕医疗仪器有限公司</t>
  </si>
  <si>
    <t xml:space="preserve">钱彩霞</t>
  </si>
  <si>
    <t xml:space="preserve">宁波市舟源管道线缆有限公司</t>
  </si>
  <si>
    <t xml:space="preserve">陈亚芳</t>
  </si>
  <si>
    <t xml:space="preserve">宁波泛德精密科技有限公司</t>
  </si>
  <si>
    <t xml:space="preserve">阮</t>
  </si>
  <si>
    <t xml:space="preserve">宁波缘风服饰有限公司</t>
  </si>
  <si>
    <t xml:space="preserve">彭上风</t>
  </si>
  <si>
    <t xml:space="preserve">赛特威尔电子股份有限公司</t>
  </si>
  <si>
    <t xml:space="preserve">冯先生</t>
  </si>
  <si>
    <t xml:space="preserve">宁波森格斯木业有限公司</t>
  </si>
  <si>
    <t xml:space="preserve">裘卓</t>
  </si>
  <si>
    <t xml:space="preserve">宁波志成德邦物流有限公司</t>
  </si>
  <si>
    <t xml:space="preserve">苏小成</t>
  </si>
  <si>
    <t xml:space="preserve">宁波米伦纺织品有限公司</t>
  </si>
  <si>
    <t xml:space="preserve">吴兴进</t>
  </si>
  <si>
    <t xml:space="preserve">宁波青树文化传播有限公司</t>
  </si>
  <si>
    <t xml:space="preserve">王金灿</t>
  </si>
  <si>
    <t xml:space="preserve">宁波东力传动设备有限公司</t>
  </si>
  <si>
    <t xml:space="preserve">方春霞</t>
  </si>
  <si>
    <t xml:space="preserve">霍尔果斯世瑞博元教育科技有限公司宁波江北分公司</t>
  </si>
  <si>
    <t xml:space="preserve">宁波捷豪工贸有限公司</t>
  </si>
  <si>
    <t xml:space="preserve">张道喜</t>
  </si>
  <si>
    <t xml:space="preserve">宁波市江北慈城气动元件厂</t>
  </si>
  <si>
    <t xml:space="preserve">高金辉</t>
  </si>
  <si>
    <t xml:space="preserve">宁波沃龙汽车服务有限公司</t>
  </si>
  <si>
    <t xml:space="preserve">韩适</t>
  </si>
  <si>
    <t xml:space="preserve">宁波圣事达制衣有限公司</t>
  </si>
  <si>
    <t xml:space="preserve">陆虹</t>
  </si>
  <si>
    <t xml:space="preserve">宁波金兴量具有限公司</t>
  </si>
  <si>
    <t xml:space="preserve">陈春红</t>
  </si>
  <si>
    <t xml:space="preserve">宁波市德霖机械有限公司</t>
  </si>
  <si>
    <t xml:space="preserve">胡建敏</t>
  </si>
  <si>
    <t xml:space="preserve">宁波帝宏软件开发有限公司</t>
  </si>
  <si>
    <t xml:space="preserve">应晓珍</t>
  </si>
  <si>
    <t xml:space="preserve">宁波萌恒抽纱有限公司</t>
  </si>
  <si>
    <t xml:space="preserve">仇江儿</t>
  </si>
  <si>
    <t xml:space="preserve">宁波市新联阀门厂</t>
  </si>
  <si>
    <t xml:space="preserve">王如燕</t>
  </si>
  <si>
    <t xml:space="preserve">宁波知音音响设备有限公司</t>
  </si>
  <si>
    <t xml:space="preserve">鲍菁菁</t>
  </si>
  <si>
    <t xml:space="preserve">宁波博东源家居有限公司</t>
  </si>
  <si>
    <t xml:space="preserve">吴明军</t>
  </si>
  <si>
    <t xml:space="preserve">宁波江北瑞利特电子有限公司</t>
  </si>
  <si>
    <t xml:space="preserve">宋佳琴</t>
  </si>
  <si>
    <t xml:space="preserve">宁波市惊鸿五金机电有限公司</t>
  </si>
  <si>
    <t xml:space="preserve">张绍帮</t>
  </si>
  <si>
    <t xml:space="preserve">宁波市江北天一机械有限公司</t>
  </si>
  <si>
    <t xml:space="preserve">夏女士</t>
  </si>
  <si>
    <t xml:space="preserve">宁波得力办公用品制造有限公司</t>
  </si>
  <si>
    <t xml:space="preserve">黄加贝</t>
  </si>
  <si>
    <t xml:space="preserve">宁波劳联劳务服务有限公司</t>
  </si>
  <si>
    <t xml:space="preserve">孟女士</t>
  </si>
  <si>
    <t xml:space="preserve">宁波激阳新能源有限公司</t>
  </si>
  <si>
    <t xml:space="preserve">岳女士</t>
  </si>
  <si>
    <t xml:space="preserve">宁波众汇医疗器械有限公司</t>
  </si>
  <si>
    <t xml:space="preserve">赵翠莲</t>
  </si>
  <si>
    <t xml:space="preserve">宁波卓美日用品有限公司</t>
  </si>
  <si>
    <t xml:space="preserve">宁波美亚特精密传动部件有限公司</t>
  </si>
  <si>
    <t xml:space="preserve">朱浩峰</t>
  </si>
  <si>
    <t xml:space="preserve">宁波元胜汽车有限公司</t>
  </si>
  <si>
    <t xml:space="preserve">田娅文</t>
  </si>
  <si>
    <t xml:space="preserve">浙江浩辰供应链管理有限公司</t>
  </si>
  <si>
    <t xml:space="preserve">姚志浩</t>
  </si>
  <si>
    <t xml:space="preserve">康赛妮集团有限公司</t>
  </si>
  <si>
    <t xml:space="preserve">黄薇</t>
  </si>
  <si>
    <t xml:space="preserve">宁波联合蓝光科技有限公司</t>
  </si>
  <si>
    <t xml:space="preserve">范丽娜</t>
  </si>
  <si>
    <t xml:space="preserve">宁波帝喜电子有限公司</t>
  </si>
  <si>
    <t xml:space="preserve">任波</t>
  </si>
  <si>
    <t xml:space="preserve">宁波佳恒汽车销售服务有限公司</t>
  </si>
  <si>
    <t xml:space="preserve">周先生</t>
  </si>
  <si>
    <t xml:space="preserve">宁波威兹马特电子有限公司</t>
  </si>
  <si>
    <t xml:space="preserve">徐海珍</t>
  </si>
  <si>
    <t xml:space="preserve">宁波华顺太阳能科技有限公司</t>
  </si>
  <si>
    <t xml:space="preserve">宁波恒帅股份有限公司</t>
  </si>
  <si>
    <t xml:space="preserve">潘成龙</t>
  </si>
  <si>
    <t xml:space="preserve">泰思珂供应链有限公司</t>
  </si>
  <si>
    <t xml:space="preserve">宁波赛邦芯微电子科技有限公司</t>
  </si>
  <si>
    <t xml:space="preserve">宁波市江北区卡艺思格商贸有限公司</t>
  </si>
  <si>
    <t xml:space="preserve">苏亮</t>
  </si>
  <si>
    <t xml:space="preserve">宁波胖达网络科技有限公司</t>
  </si>
  <si>
    <t xml:space="preserve">戴捷</t>
  </si>
  <si>
    <t xml:space="preserve">宁波市江北宏菱新兴绝缘材料有限公司</t>
  </si>
  <si>
    <t xml:space="preserve">方立新</t>
  </si>
  <si>
    <r>
      <rPr>
        <sz val="10"/>
        <color rgb="FF000000"/>
        <rFont val="Noto Sans"/>
        <family val="2"/>
      </rPr>
      <t xml:space="preserve">日一新国际物流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宁波分公司</t>
    </r>
  </si>
  <si>
    <t xml:space="preserve">钱红波</t>
  </si>
  <si>
    <t xml:space="preserve">宁波隆新国际贸易有限公司</t>
  </si>
  <si>
    <t xml:space="preserve">徐彩娟</t>
  </si>
  <si>
    <t xml:space="preserve">宁波匠心纸品有限公司</t>
  </si>
  <si>
    <t xml:space="preserve">柯岳云</t>
  </si>
  <si>
    <t xml:space="preserve">浙江万邦之恒服饰有限公司</t>
  </si>
  <si>
    <t xml:space="preserve">黄凤鸣</t>
  </si>
  <si>
    <t xml:space="preserve">宁波江北宝艺进出口有限公司</t>
  </si>
  <si>
    <t xml:space="preserve">淡晶</t>
  </si>
  <si>
    <t xml:space="preserve">宁波欧尚超市有限公司洪塘中路店</t>
  </si>
  <si>
    <t xml:space="preserve">龚涛涛</t>
  </si>
  <si>
    <t xml:space="preserve">赛克思液压科技股份有限公司</t>
  </si>
  <si>
    <t xml:space="preserve">赵玲</t>
  </si>
  <si>
    <t xml:space="preserve">宁波英之辅教育培训学校有限公司</t>
  </si>
  <si>
    <t xml:space="preserve">车老师</t>
  </si>
  <si>
    <t xml:space="preserve">宁波皓达电器有限公司</t>
  </si>
  <si>
    <t xml:space="preserve">何先生</t>
  </si>
  <si>
    <t xml:space="preserve">宁波建睿人力资源管理有限公司</t>
  </si>
  <si>
    <t xml:space="preserve">林洁</t>
  </si>
  <si>
    <t xml:space="preserve">宁波江北华盛医疗器械有限公司</t>
  </si>
  <si>
    <t xml:space="preserve">刘彩云</t>
  </si>
  <si>
    <t xml:space="preserve">宁波市江北鹿洪涛货运部</t>
  </si>
  <si>
    <t xml:space="preserve">鹿洪涛</t>
  </si>
  <si>
    <t xml:space="preserve">浙江啟腾汽车部件科技有限公司</t>
  </si>
  <si>
    <t xml:space="preserve">赵虔赞</t>
  </si>
  <si>
    <t xml:space="preserve">宁波华宿酒店管理有限公司</t>
  </si>
  <si>
    <t xml:space="preserve">华高权</t>
  </si>
  <si>
    <t xml:space="preserve">宁波惠之星新材料科技有限公司</t>
  </si>
  <si>
    <t xml:space="preserve">张晓艳</t>
  </si>
  <si>
    <t xml:space="preserve">宁波钟声服饰实业有限公司</t>
  </si>
  <si>
    <t xml:space="preserve">范清霞</t>
  </si>
  <si>
    <t xml:space="preserve">宁波宇洲液压设备有限公司</t>
  </si>
  <si>
    <t xml:space="preserve">余小花</t>
  </si>
  <si>
    <t xml:space="preserve">浙江展佑文化发展有限公司</t>
  </si>
  <si>
    <t xml:space="preserve">孙经纬</t>
  </si>
  <si>
    <t xml:space="preserve">宁波欧达光电有限公司</t>
  </si>
  <si>
    <t xml:space="preserve">江华</t>
  </si>
  <si>
    <t xml:space="preserve">宁波乐图纸制品有限公司</t>
  </si>
  <si>
    <t xml:space="preserve">饶知</t>
  </si>
  <si>
    <t xml:space="preserve">宁波铭匠扎啤设备有限公司</t>
  </si>
  <si>
    <t xml:space="preserve">陈静</t>
  </si>
  <si>
    <t xml:space="preserve">宁波恒合口腔医疗管理服务公司</t>
  </si>
  <si>
    <t xml:space="preserve">马盼盼</t>
  </si>
  <si>
    <t xml:space="preserve">宁波市江北李珊珊小吃店</t>
  </si>
  <si>
    <t xml:space="preserve">李珊珊</t>
  </si>
  <si>
    <t xml:space="preserve">宁波市江北甬江绿篱笆水果店</t>
  </si>
  <si>
    <t xml:space="preserve">章依依</t>
  </si>
  <si>
    <t xml:space="preserve">宁波市江北顾建平水产摊</t>
  </si>
  <si>
    <t xml:space="preserve">顾建平</t>
  </si>
  <si>
    <t xml:space="preserve">浙江荻缇生物科技有限公司</t>
  </si>
  <si>
    <t xml:space="preserve">柯柯</t>
  </si>
  <si>
    <t xml:space="preserve">泰康拜博医疗集团有限公司宁波江北泰康拜博拜尔口腔医院</t>
  </si>
  <si>
    <t xml:space="preserve">盛秋红</t>
  </si>
  <si>
    <t xml:space="preserve">宁波市江北区七彩虹教育培训学校有限公司</t>
  </si>
  <si>
    <t xml:space="preserve">俞小静</t>
  </si>
  <si>
    <t xml:space="preserve">宁波市江北皓宇涵小吃店</t>
  </si>
  <si>
    <t xml:space="preserve">钱学宏</t>
  </si>
  <si>
    <t xml:space="preserve">宁波市江北方志军餐馆</t>
  </si>
  <si>
    <t xml:space="preserve">方志军</t>
  </si>
  <si>
    <t xml:space="preserve">浙江云兴物业服务有限公司</t>
  </si>
  <si>
    <t xml:space="preserve">鲍丹静</t>
  </si>
  <si>
    <t xml:space="preserve">宁波市江北大渝火锅店</t>
  </si>
  <si>
    <t xml:space="preserve">张光洲</t>
  </si>
  <si>
    <t xml:space="preserve">宁波市江北茗鑫奶茶店</t>
  </si>
  <si>
    <t xml:space="preserve">杨根土</t>
  </si>
  <si>
    <t xml:space="preserve">宁波市江北俊赫小吃店</t>
  </si>
  <si>
    <t xml:space="preserve">郑周强</t>
  </si>
  <si>
    <t xml:space="preserve">宁波立新科技股份有限公司</t>
  </si>
  <si>
    <t xml:space="preserve">宁波家家乐食品有限责任公司</t>
  </si>
  <si>
    <t xml:space="preserve">许奕</t>
  </si>
  <si>
    <t xml:space="preserve">宁波江北中马明皓口腔门诊部</t>
  </si>
  <si>
    <t xml:space="preserve">宁波绪喜寿餐饮管理有限公司江北区分公司</t>
  </si>
  <si>
    <t xml:space="preserve">攀升服装（宁波）有限公司</t>
  </si>
  <si>
    <t xml:space="preserve">宁波江北甬北刘洪亮小吃店</t>
  </si>
  <si>
    <t xml:space="preserve">刘洪亮</t>
  </si>
  <si>
    <t xml:space="preserve">宁波市江北肖炳金面馆</t>
  </si>
  <si>
    <t xml:space="preserve">肖炳金</t>
  </si>
  <si>
    <t xml:space="preserve">宁波市江北玲玲奶茶店</t>
  </si>
  <si>
    <t xml:space="preserve">柯玲玲</t>
  </si>
  <si>
    <t xml:space="preserve">宁波市江北建萍面馆</t>
  </si>
  <si>
    <t xml:space="preserve">袁建萍</t>
  </si>
  <si>
    <t xml:space="preserve">零基金属制品（宁波）有限公司</t>
  </si>
  <si>
    <t xml:space="preserve">裘雷雷</t>
  </si>
  <si>
    <t xml:space="preserve">宁波市江北石志英小吃店</t>
  </si>
  <si>
    <t xml:space="preserve">王应福</t>
  </si>
  <si>
    <t xml:space="preserve">江北区祥哥瑞弟小吃店</t>
  </si>
  <si>
    <t xml:space="preserve">余长园</t>
  </si>
  <si>
    <t xml:space="preserve">浙江盛世前程外包服务有限公司</t>
  </si>
  <si>
    <t xml:space="preserve">齐配（浙江）商贸有限公司</t>
  </si>
  <si>
    <t xml:space="preserve">宁波金港大酒店有限公司</t>
  </si>
  <si>
    <t xml:space="preserve">鲍依佳</t>
  </si>
  <si>
    <t xml:space="preserve">宁波新日月育才大酒店管理有限公司</t>
  </si>
  <si>
    <t xml:space="preserve">丁敏</t>
  </si>
  <si>
    <t xml:space="preserve">宁波瑞生世纪进出口有限公司</t>
  </si>
  <si>
    <t xml:space="preserve">宁波光彩贸易发展有限公司</t>
  </si>
  <si>
    <t xml:space="preserve">Apple</t>
  </si>
  <si>
    <t xml:space="preserve">宁波市宝昌汽车销售服务有限公司</t>
  </si>
  <si>
    <t xml:space="preserve">马跃庭</t>
  </si>
  <si>
    <t xml:space="preserve">宁波萌恒服装辅料有限公司</t>
  </si>
  <si>
    <t xml:space="preserve">徐洁琼</t>
  </si>
  <si>
    <t xml:space="preserve">宁波率先减压阀有限公司</t>
  </si>
  <si>
    <t xml:space="preserve">樊艳</t>
  </si>
  <si>
    <t xml:space="preserve">沃尔玛（浙江）百货有限公司宁波清河路山姆会员商店</t>
  </si>
  <si>
    <t xml:space="preserve">顾雨欣</t>
  </si>
  <si>
    <t xml:space="preserve">宁波市炽旺包装有限公司</t>
  </si>
  <si>
    <t xml:space="preserve">邬敏勇</t>
  </si>
  <si>
    <t xml:space="preserve">宁波江南布衣服饰销售有限公司来福士店</t>
  </si>
  <si>
    <t xml:space="preserve">林瑞娟</t>
  </si>
  <si>
    <t xml:space="preserve">宁波聚塔酒业有限公司</t>
  </si>
  <si>
    <t xml:space="preserve">王永彬</t>
  </si>
  <si>
    <t xml:space="preserve">宁波市江北轩翔餐厅</t>
  </si>
  <si>
    <t xml:space="preserve">艾先生</t>
  </si>
  <si>
    <t xml:space="preserve">宁波普瑞柏生物技术股份有限公司</t>
  </si>
  <si>
    <t xml:space="preserve">徐佳鸣</t>
  </si>
  <si>
    <t xml:space="preserve">浙江外代国际物流有限公司</t>
  </si>
  <si>
    <t xml:space="preserve">林小姐</t>
  </si>
  <si>
    <t xml:space="preserve">宁波艺尚绘梦文化传播有限公司</t>
  </si>
  <si>
    <t xml:space="preserve">宁波亚虎进出口有限公司</t>
  </si>
  <si>
    <t xml:space="preserve">陆昱同</t>
  </si>
  <si>
    <t xml:space="preserve">上海八奢室内设计有限公司宁波分公司</t>
  </si>
  <si>
    <t xml:space="preserve">宁波筑巢人力资源服务有限公司</t>
  </si>
  <si>
    <t xml:space="preserve">冯书会</t>
  </si>
  <si>
    <t xml:space="preserve">宁波思动电子商务有限公司</t>
  </si>
  <si>
    <t xml:space="preserve">李海潮</t>
  </si>
  <si>
    <t xml:space="preserve">宁波市江北区凯韵电器有限公司</t>
  </si>
  <si>
    <t xml:space="preserve">张凯</t>
  </si>
  <si>
    <t xml:space="preserve">世茂天成物业服务集团有限公司宁波马家分公司</t>
  </si>
  <si>
    <t xml:space="preserve">邓莹</t>
  </si>
  <si>
    <t xml:space="preserve">宁波聚星品电子商务有限公司</t>
  </si>
  <si>
    <t xml:space="preserve">张丹霞</t>
  </si>
  <si>
    <t xml:space="preserve">宁波锦灏集团有限公司</t>
  </si>
  <si>
    <t xml:space="preserve">陈皘</t>
  </si>
  <si>
    <t xml:space="preserve">宁波莱博网络科技有限公司</t>
  </si>
  <si>
    <t xml:space="preserve">葛老师</t>
  </si>
  <si>
    <t xml:space="preserve">宁波远洲大酒店</t>
  </si>
  <si>
    <t xml:space="preserve">浙江追梦蚂蚁企业管理有限公司</t>
  </si>
  <si>
    <t xml:space="preserve">朱潭</t>
  </si>
  <si>
    <t xml:space="preserve">浙江启明星财务管理有限公司</t>
  </si>
  <si>
    <t xml:space="preserve">荆女士</t>
  </si>
  <si>
    <t xml:space="preserve">宁波德普隆汽车系统有限公司</t>
  </si>
  <si>
    <t xml:space="preserve">林先生</t>
  </si>
  <si>
    <t xml:space="preserve">浙江誉发供应链管理有限公司</t>
  </si>
  <si>
    <t xml:space="preserve">叶大华</t>
  </si>
  <si>
    <t xml:space="preserve">宁波科田磁业有限公司</t>
  </si>
  <si>
    <t xml:space="preserve">陈洁</t>
  </si>
  <si>
    <t xml:space="preserve">宁波日隆电器有限公司</t>
  </si>
  <si>
    <t xml:space="preserve">宁波百盛人力资源服务有限公司</t>
  </si>
  <si>
    <t xml:space="preserve">周维波</t>
  </si>
  <si>
    <t xml:space="preserve">宁波市江北区余石根装潢店</t>
  </si>
  <si>
    <t xml:space="preserve">余石根</t>
  </si>
  <si>
    <t xml:space="preserve">宁波市江北区孔浦东宁烟杂店</t>
  </si>
  <si>
    <t xml:space="preserve">陈玲儿</t>
  </si>
  <si>
    <t xml:space="preserve">宁波市江北鑫凯小宾馆</t>
  </si>
  <si>
    <t xml:space="preserve">许光伟</t>
  </si>
  <si>
    <t xml:space="preserve">宁波市江北老李电动车维修店</t>
  </si>
  <si>
    <t xml:space="preserve">宁波市江北张影理发店</t>
  </si>
  <si>
    <t xml:space="preserve">宁波市江北阿木通讯经营部</t>
  </si>
  <si>
    <t xml:space="preserve">李木生</t>
  </si>
  <si>
    <t xml:space="preserve">上海得斯威国际货运有限公司宁波分公司</t>
  </si>
  <si>
    <t xml:space="preserve">潘红霞</t>
  </si>
  <si>
    <t xml:space="preserve">宁波保税区银泰西选进出口有限公司</t>
  </si>
  <si>
    <t xml:space="preserve">张宁</t>
  </si>
  <si>
    <t xml:space="preserve">浙江众信人力资源服务有限公司</t>
  </si>
  <si>
    <t xml:space="preserve">胡晓英</t>
  </si>
  <si>
    <t xml:space="preserve">宁波赛柯国际贸易有限公司</t>
  </si>
  <si>
    <t xml:space="preserve">顾女士</t>
  </si>
  <si>
    <t xml:space="preserve">宁波星宏智能技术有限公司</t>
  </si>
  <si>
    <t xml:space="preserve">胡媛媛</t>
  </si>
  <si>
    <t xml:space="preserve">宁波爱柯迪汽车电控部件有限公司</t>
  </si>
  <si>
    <t xml:space="preserve">张军飞</t>
  </si>
  <si>
    <t xml:space="preserve">宁波金瑞华城投资集团有限公司</t>
  </si>
  <si>
    <t xml:space="preserve">宁波东启网络科技有限公司</t>
  </si>
  <si>
    <t xml:space="preserve">黎超</t>
  </si>
  <si>
    <t xml:space="preserve">宁波安全三江税务师事务所有限公司</t>
  </si>
  <si>
    <t xml:space="preserve">金雪莉</t>
  </si>
  <si>
    <t xml:space="preserve">墨柠（宁波）文化发展有限公司</t>
  </si>
  <si>
    <t xml:space="preserve">徐嘉露</t>
  </si>
  <si>
    <t xml:space="preserve">浙江永辉超市 有限公司宁波江北万达分公司</t>
  </si>
  <si>
    <t xml:space="preserve">计琴</t>
  </si>
  <si>
    <t xml:space="preserve">宁波叁品电子商务有限公司</t>
  </si>
  <si>
    <t xml:space="preserve">申娉婷</t>
  </si>
  <si>
    <t xml:space="preserve">宁波送变电建设有限公司</t>
  </si>
  <si>
    <t xml:space="preserve">宁波市江北孔浦凯贝尔食品店</t>
  </si>
  <si>
    <t xml:space="preserve">徐蓓芳</t>
  </si>
  <si>
    <t xml:space="preserve">宁波市江北海之丰家用电器维修部</t>
  </si>
  <si>
    <t xml:space="preserve">丁作义</t>
  </si>
  <si>
    <t xml:space="preserve">宁波海曙悦儿妇婴用品有限公司</t>
  </si>
  <si>
    <t xml:space="preserve">马</t>
  </si>
  <si>
    <t xml:space="preserve">宁波市江北好爸爸餐馆</t>
  </si>
  <si>
    <t xml:space="preserve">黄墀兴</t>
  </si>
  <si>
    <t xml:space="preserve">宁波市江北全胜电子科技有限公司</t>
  </si>
  <si>
    <t xml:space="preserve">叶优娟</t>
  </si>
  <si>
    <t xml:space="preserve">宁波金桥汽车销售服务有限公司</t>
  </si>
  <si>
    <t xml:space="preserve">宁波江北睿腾机械有限公司</t>
  </si>
  <si>
    <t xml:space="preserve">宁波市家家乐食品有限责任公司环城北路连锁店</t>
  </si>
  <si>
    <t xml:space="preserve">詹达</t>
  </si>
  <si>
    <t xml:space="preserve">宁波市永年实业有限公司</t>
  </si>
  <si>
    <t xml:space="preserve">沈海标</t>
  </si>
  <si>
    <t xml:space="preserve">宁波市江北区孔浦街道绿梅社区社会组织服务中心</t>
  </si>
  <si>
    <t xml:space="preserve">葛春亚</t>
  </si>
  <si>
    <t xml:space="preserve">宁波市江北宇鑫烟杂店</t>
  </si>
  <si>
    <t xml:space="preserve">金先生</t>
  </si>
  <si>
    <t xml:space="preserve">宁波宁兴特钢集团有限公司</t>
  </si>
  <si>
    <t xml:space="preserve">刘老师</t>
  </si>
  <si>
    <t xml:space="preserve">宁波赛特威尔进出口有限公司</t>
  </si>
  <si>
    <t xml:space="preserve">叶江波</t>
  </si>
  <si>
    <t xml:space="preserve">宁波天骄智能科技有限公司</t>
  </si>
  <si>
    <t xml:space="preserve">朱娇娇</t>
  </si>
  <si>
    <t xml:space="preserve">宁波华翔汽车车门系统有限公司</t>
  </si>
  <si>
    <t xml:space="preserve">胡超颖</t>
  </si>
  <si>
    <t xml:space="preserve">宁波达逸电子商务有限公司</t>
  </si>
  <si>
    <t xml:space="preserve">陈舒滢</t>
  </si>
  <si>
    <t xml:space="preserve">宁波乐咏餐饮有限公司</t>
  </si>
  <si>
    <t xml:space="preserve">刘浩然</t>
  </si>
  <si>
    <t xml:space="preserve">宁波唯戈纺织品有限公司</t>
  </si>
  <si>
    <t xml:space="preserve">冯芳芳</t>
  </si>
  <si>
    <r>
      <rPr>
        <sz val="10"/>
        <color rgb="FF000000"/>
        <rFont val="Noto Sans"/>
        <family val="2"/>
      </rPr>
      <t xml:space="preserve">泛肽生物科技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唐海群</t>
  </si>
  <si>
    <t xml:space="preserve">宁波市乐恩教育培训学校股份有限公司</t>
  </si>
  <si>
    <t xml:space="preserve">陈学莎</t>
  </si>
  <si>
    <t xml:space="preserve">善思科技（宁波）有限公司</t>
  </si>
  <si>
    <t xml:space="preserve">陈一江</t>
  </si>
  <si>
    <t xml:space="preserve">宁波胜客体育用品有限公司</t>
  </si>
  <si>
    <t xml:space="preserve">易爱华</t>
  </si>
  <si>
    <t xml:space="preserve">宁波汉普顿家居用品有限公司</t>
  </si>
  <si>
    <t xml:space="preserve">包 晓玮</t>
  </si>
  <si>
    <t xml:space="preserve">宁波行迈电子商务有限公司</t>
  </si>
  <si>
    <t xml:space="preserve">徐勇涛</t>
  </si>
  <si>
    <t xml:space="preserve">宁波银鳞贸易有限公司</t>
  </si>
  <si>
    <t xml:space="preserve">蔡敏</t>
  </si>
  <si>
    <t xml:space="preserve">宁波市定业电子商务有限公司</t>
  </si>
  <si>
    <t xml:space="preserve">王露</t>
  </si>
  <si>
    <t xml:space="preserve">宁波双龙电器有限公司</t>
  </si>
  <si>
    <t xml:space="preserve">徐存布</t>
  </si>
  <si>
    <t xml:space="preserve">宁波迪亚工业设备有限公司</t>
  </si>
  <si>
    <t xml:space="preserve">范培培</t>
  </si>
  <si>
    <t xml:space="preserve">浙江聚能电力工程有限公司</t>
  </si>
  <si>
    <t xml:space="preserve">谭玲艳</t>
  </si>
  <si>
    <t xml:space="preserve">宁波艾霖电子商务有限公司</t>
  </si>
  <si>
    <t xml:space="preserve">赵亚</t>
  </si>
  <si>
    <t xml:space="preserve">宁波江北英华船舶物资有限公司</t>
  </si>
  <si>
    <t xml:space="preserve">杨江丽</t>
  </si>
  <si>
    <t xml:space="preserve">宁波弘肽生物技术有限公司</t>
  </si>
  <si>
    <t xml:space="preserve">陈佳莉</t>
  </si>
  <si>
    <t xml:space="preserve">宁波斌斌工艺品有限公司</t>
  </si>
  <si>
    <t xml:space="preserve">张艳</t>
  </si>
  <si>
    <t xml:space="preserve">宁波荣仕邦新材料有限公司</t>
  </si>
  <si>
    <t xml:space="preserve">韦磊</t>
  </si>
  <si>
    <t xml:space="preserve">宁波蓝科电子工程有限公司</t>
  </si>
  <si>
    <t xml:space="preserve">高小姐</t>
  </si>
  <si>
    <t xml:space="preserve">宁波江北嘉云餐饮店</t>
  </si>
  <si>
    <t xml:space="preserve">宁波市江北区晖珉超市</t>
  </si>
  <si>
    <t xml:space="preserve">宁波望春宏枫智能装备有限公司</t>
  </si>
  <si>
    <t xml:space="preserve">陈国芳</t>
  </si>
  <si>
    <t xml:space="preserve">宁波绿田胶粘制品有限公司</t>
  </si>
  <si>
    <t xml:space="preserve">徐佳</t>
  </si>
  <si>
    <t xml:space="preserve">宁波韵升弹性元件有限公司</t>
  </si>
  <si>
    <t xml:space="preserve">邢园园</t>
  </si>
  <si>
    <t xml:space="preserve">宁波汇众汽车车桥制造有限公司</t>
  </si>
  <si>
    <t xml:space="preserve">王利挺</t>
  </si>
  <si>
    <t xml:space="preserve">宁波江北宏海鑫源贸易有限公司</t>
  </si>
  <si>
    <t xml:space="preserve">徐蕾</t>
  </si>
  <si>
    <t xml:space="preserve">宁波精达成形装备股份有限公司</t>
  </si>
  <si>
    <t xml:space="preserve">李秋香</t>
  </si>
  <si>
    <t xml:space="preserve">孔浦街道居家养老（扶残）服务中心</t>
  </si>
  <si>
    <t xml:space="preserve">宁波市江北区孔浦街道社区工作站</t>
  </si>
  <si>
    <t xml:space="preserve">宁波市江北区孔浦街道社区劳动服务培训中心</t>
  </si>
  <si>
    <t xml:space="preserve">浙江达人旅业股份有限公司</t>
  </si>
  <si>
    <t xml:space="preserve">陆盛</t>
  </si>
  <si>
    <t xml:space="preserve">宁波市江北区孔浦街道社会组织服务中心</t>
  </si>
  <si>
    <t xml:space="preserve">宁波首创环保科技服务有限公司</t>
  </si>
  <si>
    <t xml:space="preserve">周丛锦</t>
  </si>
  <si>
    <t xml:space="preserve">宁波北之星汽车销售有限公司</t>
  </si>
  <si>
    <t xml:space="preserve">战北永</t>
  </si>
  <si>
    <t xml:space="preserve">宁波同生人力资源管理服务有限公司</t>
  </si>
  <si>
    <t xml:space="preserve">胡建法</t>
  </si>
  <si>
    <t xml:space="preserve">浙江创造营文化传媒有限公司</t>
  </si>
  <si>
    <t xml:space="preserve">张文姣</t>
  </si>
  <si>
    <t xml:space="preserve">宁波万展广告设计有限公司</t>
  </si>
  <si>
    <t xml:space="preserve">于桂珍</t>
  </si>
  <si>
    <t xml:space="preserve">中航国际钢铁贸易有限公司</t>
  </si>
  <si>
    <t xml:space="preserve">王裕隆</t>
  </si>
  <si>
    <t xml:space="preserve">浙江卡巴尔电气有限公司</t>
  </si>
  <si>
    <t xml:space="preserve">黄美芳</t>
  </si>
  <si>
    <t xml:space="preserve">宁波中升雷克萨斯汽车服务有限公司</t>
  </si>
  <si>
    <t xml:space="preserve">秦铒</t>
  </si>
  <si>
    <t xml:space="preserve">宁波索迈视听科技有限公司</t>
  </si>
  <si>
    <t xml:space="preserve">刘海宙</t>
  </si>
  <si>
    <t xml:space="preserve">宁波亿邦农业发展有限公司</t>
  </si>
  <si>
    <t xml:space="preserve">杨成成</t>
  </si>
  <si>
    <t xml:space="preserve">宁波利星汽车服务有限公司</t>
  </si>
  <si>
    <t xml:space="preserve">忻晶晶</t>
  </si>
  <si>
    <t xml:space="preserve">富强鑫（宁波）机器制造有限公司</t>
  </si>
  <si>
    <t xml:space="preserve">陈雅</t>
  </si>
  <si>
    <t xml:space="preserve">宁波江北区米娜凯威文化传播有限公司</t>
  </si>
  <si>
    <t xml:space="preserve">吕蓉蓉</t>
  </si>
  <si>
    <t xml:space="preserve">宁波市福木菁华家居有限公司</t>
  </si>
  <si>
    <t xml:space="preserve">毛妙夫</t>
  </si>
  <si>
    <t xml:space="preserve">宁波一绪空间设计有限公司</t>
  </si>
  <si>
    <t xml:space="preserve">郑勤科</t>
  </si>
  <si>
    <t xml:space="preserve">宁波江北华瑞电子有限公司</t>
  </si>
  <si>
    <t xml:space="preserve">张魏芳</t>
  </si>
  <si>
    <t xml:space="preserve">宁波卓晟工贸有限公司</t>
  </si>
  <si>
    <t xml:space="preserve">汪冬勇</t>
  </si>
  <si>
    <t xml:space="preserve">宁波市康福特家居科技有限公司</t>
  </si>
  <si>
    <t xml:space="preserve">宁波江北兴欣汽车销售服务有限公司</t>
  </si>
  <si>
    <t xml:space="preserve">洪璐晓</t>
  </si>
  <si>
    <t xml:space="preserve">宁波翔欣家居用品进出口有限责任公司</t>
  </si>
  <si>
    <t xml:space="preserve">庄露州</t>
  </si>
  <si>
    <t xml:space="preserve">宁波唯团网络科技有限公司</t>
  </si>
  <si>
    <t xml:space="preserve">陈钟晶</t>
  </si>
  <si>
    <t xml:space="preserve">卡特维拉国际贸易有限公司</t>
  </si>
  <si>
    <t xml:space="preserve">孔老师</t>
  </si>
  <si>
    <t xml:space="preserve">宁波世明会计师事务所有限公司</t>
  </si>
  <si>
    <t xml:space="preserve">立行（浙江）文化传媒有限公司</t>
  </si>
  <si>
    <t xml:space="preserve">杨泰</t>
  </si>
  <si>
    <t xml:space="preserve">宁波市江北区帮企一把信息服务有限公司</t>
  </si>
  <si>
    <t xml:space="preserve">施晓芳</t>
  </si>
  <si>
    <r>
      <rPr>
        <sz val="10"/>
        <color rgb="FF000000"/>
        <rFont val="Noto Sans"/>
        <family val="2"/>
      </rPr>
      <t xml:space="preserve">信风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波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海运物流有限公司</t>
    </r>
  </si>
  <si>
    <t xml:space="preserve">郭进</t>
  </si>
  <si>
    <t xml:space="preserve">宁波科诺精工科技有限公司</t>
  </si>
  <si>
    <t xml:space="preserve">陆惠琼</t>
  </si>
  <si>
    <t xml:space="preserve">宁波蓝野医疗器械有限公司</t>
  </si>
  <si>
    <t xml:space="preserve">朱海娜</t>
  </si>
  <si>
    <t xml:space="preserve">宁波市恒州物流有限公司</t>
  </si>
  <si>
    <t xml:space="preserve">龚小姐</t>
  </si>
  <si>
    <t xml:space="preserve">宁波益星环保科技有限公司</t>
  </si>
  <si>
    <t xml:space="preserve">童舜华</t>
  </si>
  <si>
    <t xml:space="preserve">宁波艺瞳艺术特长培训有限公司</t>
  </si>
  <si>
    <t xml:space="preserve">孙栋</t>
  </si>
  <si>
    <t xml:space="preserve">海达建设集团有限公司</t>
  </si>
  <si>
    <t xml:space="preserve">宁波信远工业集团有限公司</t>
  </si>
  <si>
    <t xml:space="preserve">曹丽风</t>
  </si>
  <si>
    <t xml:space="preserve">宁波康桥斯巴鲁汽车销售服务有限公司</t>
  </si>
  <si>
    <t xml:space="preserve">张凤飞</t>
  </si>
  <si>
    <t xml:space="preserve">宁波皓承图书有限公司</t>
  </si>
  <si>
    <t xml:space="preserve">宁波天盛叉车有限公司</t>
  </si>
  <si>
    <t xml:space="preserve">徐桂平</t>
  </si>
  <si>
    <t xml:space="preserve">宁波喆瑞模具有限公司</t>
  </si>
  <si>
    <t xml:space="preserve">宁波福东来进出口有限公司</t>
  </si>
  <si>
    <t xml:space="preserve">袁重</t>
  </si>
  <si>
    <t xml:space="preserve">宁波孚润康泽贸易有限公司</t>
  </si>
  <si>
    <t xml:space="preserve">陈蜜</t>
  </si>
  <si>
    <t xml:space="preserve">宁波凯特水表有限公司</t>
  </si>
  <si>
    <t xml:space="preserve">夏雪珍</t>
  </si>
  <si>
    <t xml:space="preserve">宁波良基有限公司</t>
  </si>
  <si>
    <t xml:space="preserve">奕冬</t>
  </si>
  <si>
    <t xml:space="preserve">宁波嘉隆金属处理技术服务有限公司</t>
  </si>
  <si>
    <t xml:space="preserve">陈倩倩</t>
  </si>
  <si>
    <t xml:space="preserve">宁波市羽丰进出口有限公司</t>
  </si>
  <si>
    <t xml:space="preserve">May</t>
  </si>
  <si>
    <t xml:space="preserve">宁波市天基隆智控技术有限公司</t>
  </si>
  <si>
    <t xml:space="preserve">宁波蒲宁电子科技有限公司</t>
  </si>
  <si>
    <t xml:space="preserve">宁波市诺森气动科技有限公司</t>
  </si>
  <si>
    <t xml:space="preserve">常海龙</t>
  </si>
  <si>
    <t xml:space="preserve">英凯博（宁波）新能源汽车有限公司</t>
  </si>
  <si>
    <t xml:space="preserve">黄扬勤</t>
  </si>
  <si>
    <t xml:space="preserve">宁波老年康复医院</t>
  </si>
  <si>
    <t xml:space="preserve">齐红英</t>
  </si>
  <si>
    <t xml:space="preserve">宁波市江北金峰铜业有限公司</t>
  </si>
  <si>
    <t xml:space="preserve">鲍先生</t>
  </si>
  <si>
    <t xml:space="preserve">宁波市江北兴达焊割减压仪表厂</t>
  </si>
  <si>
    <t xml:space="preserve">朱刚正</t>
  </si>
  <si>
    <t xml:space="preserve">宁波合瑞汽车销售有限公司</t>
  </si>
  <si>
    <t xml:space="preserve">陈娜</t>
  </si>
  <si>
    <t xml:space="preserve">宁波市江北区冉鑫餐饮店</t>
  </si>
  <si>
    <t xml:space="preserve">孙俐鋗</t>
  </si>
  <si>
    <t xml:space="preserve">宁波昊冲机械有限公司</t>
  </si>
  <si>
    <t xml:space="preserve">卢超</t>
  </si>
  <si>
    <t xml:space="preserve">宁波聚卿舫食品有限公司</t>
  </si>
  <si>
    <t xml:space="preserve">葛剑芬</t>
  </si>
  <si>
    <t xml:space="preserve">宁波市迪福兴活塞环有限公司</t>
  </si>
  <si>
    <t xml:space="preserve">宁波市欣达软件技术有限公司</t>
  </si>
  <si>
    <t xml:space="preserve">虞雅倩</t>
  </si>
  <si>
    <t xml:space="preserve">宁波广博机械密封制作有限公司</t>
  </si>
  <si>
    <t xml:space="preserve">赵丹</t>
  </si>
  <si>
    <t xml:space="preserve">宁波康华新材料有限公司</t>
  </si>
  <si>
    <t xml:space="preserve">宁波特克迈克机械有限公司</t>
  </si>
  <si>
    <t xml:space="preserve">张丽萍</t>
  </si>
  <si>
    <t xml:space="preserve">浙江鸿信安诺科技有限公司</t>
  </si>
  <si>
    <t xml:space="preserve">李亚玲</t>
  </si>
  <si>
    <t xml:space="preserve">英凯博（宁波）新能源汽车科技有限公司</t>
  </si>
  <si>
    <t xml:space="preserve">施玲丽</t>
  </si>
  <si>
    <t xml:space="preserve">宁波创兴太阳能科技有限公司</t>
  </si>
  <si>
    <t xml:space="preserve">胡小兰</t>
  </si>
  <si>
    <t xml:space="preserve">宁波星健养老服务有限公司</t>
  </si>
  <si>
    <t xml:space="preserve">陆老师</t>
  </si>
  <si>
    <t xml:space="preserve">宁波优乐家智能科技有限公司</t>
  </si>
  <si>
    <t xml:space="preserve">许长华</t>
  </si>
  <si>
    <t xml:space="preserve">浙江汇鑫博特汽车科技有限公司</t>
  </si>
  <si>
    <t xml:space="preserve">王春生</t>
  </si>
  <si>
    <t xml:space="preserve">宁波展鹰智能卫浴科技有限公司</t>
  </si>
  <si>
    <t xml:space="preserve">宁波市江北晶升电子有限公司</t>
  </si>
  <si>
    <t xml:space="preserve">易小姐</t>
  </si>
  <si>
    <t xml:space="preserve">浙江摩多巴克斯科技股份有限公司</t>
  </si>
  <si>
    <t xml:space="preserve">何飞</t>
  </si>
  <si>
    <t xml:space="preserve">宁波晶森金融服务外包有限公司</t>
  </si>
  <si>
    <t xml:space="preserve">俞华平</t>
  </si>
  <si>
    <t xml:space="preserve">宁波鑫晟工具有限公司</t>
  </si>
  <si>
    <t xml:space="preserve">奥丽薇亚教育培训学校有限公司</t>
  </si>
  <si>
    <t xml:space="preserve">徐昊</t>
  </si>
  <si>
    <t xml:space="preserve">宁波市江北胜达冶金机械厂</t>
  </si>
  <si>
    <t xml:space="preserve">陈建斌</t>
  </si>
  <si>
    <t xml:space="preserve">宁波泓泰机械有限公司</t>
  </si>
  <si>
    <t xml:space="preserve">任以和</t>
  </si>
  <si>
    <t xml:space="preserve">宁波信远工业集团</t>
  </si>
  <si>
    <t xml:space="preserve">欧小姐</t>
  </si>
  <si>
    <t xml:space="preserve">宁波斗山石油化工有限公司</t>
  </si>
  <si>
    <t xml:space="preserve">孔海萍</t>
  </si>
  <si>
    <t xml:space="preserve">宁波秋树仪器仪表有限公司</t>
  </si>
  <si>
    <t xml:space="preserve">钟国巍</t>
  </si>
  <si>
    <t xml:space="preserve">沃尔玛（浙江）百货有限公司宁</t>
  </si>
  <si>
    <t xml:space="preserve">刘欣</t>
  </si>
  <si>
    <t xml:space="preserve">浙江盈世控股有限公司</t>
  </si>
  <si>
    <t xml:space="preserve">孙矫晖</t>
  </si>
  <si>
    <t xml:space="preserve">百龄帮（宁波）养老服务管理有限公司</t>
  </si>
  <si>
    <t xml:space="preserve">盛勇</t>
  </si>
  <si>
    <t xml:space="preserve">宁波鸿阳自动化科技有限公司</t>
  </si>
  <si>
    <t xml:space="preserve">伍毓阳</t>
  </si>
  <si>
    <t xml:space="preserve">宁波江北区欣怡房产中介服务部</t>
  </si>
  <si>
    <t xml:space="preserve">林学尧</t>
  </si>
  <si>
    <t xml:space="preserve">宁波揽胜磁业有限公司</t>
  </si>
  <si>
    <t xml:space="preserve">董临波</t>
  </si>
  <si>
    <t xml:space="preserve">宁波易算企业服务有限公司</t>
  </si>
  <si>
    <t xml:space="preserve">魏丽娜</t>
  </si>
  <si>
    <t xml:space="preserve">宁波熙雅数字科技有限公司</t>
  </si>
  <si>
    <t xml:space="preserve">田原</t>
  </si>
  <si>
    <t xml:space="preserve">宁波市普世达泳池用品有限公司</t>
  </si>
  <si>
    <t xml:space="preserve">王涵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宁波清河路山姆会员商店</t>
    </r>
  </si>
  <si>
    <t xml:space="preserve">浙江永成物业管理有限公司</t>
  </si>
  <si>
    <t xml:space="preserve">宁波密测多友精密科技有限公司</t>
  </si>
  <si>
    <t xml:space="preserve">宁波锚点驱动技术有限公司</t>
  </si>
  <si>
    <t xml:space="preserve">魏毅波</t>
  </si>
  <si>
    <t xml:space="preserve">宁波金瑞国际贸易有限公司</t>
  </si>
  <si>
    <t xml:space="preserve">宁波市诚安人力资源有限公司</t>
  </si>
  <si>
    <t xml:space="preserve">胡淦炎</t>
  </si>
  <si>
    <t xml:space="preserve">宁波傲天阔自动化设备有限公司</t>
  </si>
  <si>
    <t xml:space="preserve">周程洁</t>
  </si>
  <si>
    <t xml:space="preserve">宁波新景城市环境服务有限公司</t>
  </si>
  <si>
    <t xml:space="preserve">张阳</t>
  </si>
  <si>
    <t xml:space="preserve">浙江净源膜科技股份有限公司</t>
  </si>
  <si>
    <t xml:space="preserve">宁波市奇力仪表有限公司</t>
  </si>
  <si>
    <t xml:space="preserve">何俊丽</t>
  </si>
  <si>
    <t xml:space="preserve">宁波千弘环境艺术设计有限公司</t>
  </si>
  <si>
    <t xml:space="preserve">郑翔</t>
  </si>
  <si>
    <t xml:space="preserve">宁波翔宏工贸有限公司</t>
  </si>
  <si>
    <t xml:space="preserve">唐灵丽</t>
  </si>
  <si>
    <t xml:space="preserve">宁波市江北惠府面包店</t>
  </si>
  <si>
    <t xml:space="preserve">宁波新兴气动工具有限公司</t>
  </si>
  <si>
    <t xml:space="preserve">王雪梅</t>
  </si>
  <si>
    <t xml:space="preserve">宁波市美珍香休闲食品有限公司</t>
  </si>
  <si>
    <t xml:space="preserve">梁莹莹</t>
  </si>
  <si>
    <t xml:space="preserve">宁波培飞品思信息咨询有限公司</t>
  </si>
  <si>
    <t xml:space="preserve">诸葛赟</t>
  </si>
  <si>
    <t xml:space="preserve">宁波市永煌物业发展有限公司</t>
  </si>
  <si>
    <t xml:space="preserve">邱女士</t>
  </si>
  <si>
    <t xml:space="preserve">宁波甬家思源贸易有限公司</t>
  </si>
  <si>
    <t xml:space="preserve">宁波巴蜀村文旅发展有限公司</t>
  </si>
  <si>
    <t xml:space="preserve">钟赛普</t>
  </si>
  <si>
    <t xml:space="preserve">宁波香黛宫文化有限公司</t>
  </si>
  <si>
    <t xml:space="preserve">陈培蕾</t>
  </si>
  <si>
    <t xml:space="preserve">宁波汉瑞国际物流有限公司</t>
  </si>
  <si>
    <t xml:space="preserve">小黄</t>
  </si>
  <si>
    <t xml:space="preserve">宁波市江北进步安全防护用品有限公司</t>
  </si>
  <si>
    <t xml:space="preserve">冯波</t>
  </si>
  <si>
    <t xml:space="preserve">宁波市江北区豪艇四季水上餐饮发展有限公司</t>
  </si>
  <si>
    <t xml:space="preserve">张国芬</t>
  </si>
  <si>
    <t xml:space="preserve">宁波天和电动工具有限公司</t>
  </si>
  <si>
    <t xml:space="preserve">余娜</t>
  </si>
  <si>
    <t xml:space="preserve">宁波市东海精锐机械制造有限公司</t>
  </si>
  <si>
    <t xml:space="preserve">陈青宏</t>
  </si>
  <si>
    <t xml:space="preserve">宁波江北新马门诊部</t>
  </si>
  <si>
    <t xml:space="preserve">宁波市家家乐食品有限责任公司</t>
  </si>
  <si>
    <t xml:space="preserve">陈烨</t>
  </si>
  <si>
    <t xml:space="preserve">宁波朗科精工技术有限公司</t>
  </si>
  <si>
    <t xml:space="preserve">苏琦</t>
  </si>
  <si>
    <t xml:space="preserve">宁波市江北好灶头餐厅</t>
  </si>
  <si>
    <t xml:space="preserve">王继光</t>
  </si>
  <si>
    <t xml:space="preserve">宁波优科家居用品有限公司</t>
  </si>
  <si>
    <t xml:space="preserve">王茜</t>
  </si>
  <si>
    <t xml:space="preserve">古茗饮品店</t>
  </si>
  <si>
    <t xml:space="preserve">宁波慧心通讯设备有限公司</t>
  </si>
  <si>
    <t xml:space="preserve">宁波康和生物科技有限公司</t>
  </si>
  <si>
    <t xml:space="preserve">郑霞菲</t>
  </si>
  <si>
    <t xml:space="preserve">宁波中汇机械有限公司</t>
  </si>
  <si>
    <t xml:space="preserve">张娜</t>
  </si>
  <si>
    <t xml:space="preserve">宁波欣缘服饰有限公司</t>
  </si>
  <si>
    <t xml:space="preserve">薛云仙</t>
  </si>
  <si>
    <t xml:space="preserve">宁波零极限服饰有限公司</t>
  </si>
  <si>
    <t xml:space="preserve">宁波市江北百杰机械制造有限公司</t>
  </si>
  <si>
    <t xml:space="preserve">杨飞</t>
  </si>
  <si>
    <t xml:space="preserve">宁波市两只蚁蚂三维科技有限公司</t>
  </si>
  <si>
    <t xml:space="preserve">刘</t>
  </si>
  <si>
    <t xml:space="preserve">宁波市江北金满食材店</t>
  </si>
  <si>
    <t xml:space="preserve">王章余</t>
  </si>
  <si>
    <t xml:space="preserve">宁波美美达物业有限公司</t>
  </si>
  <si>
    <t xml:space="preserve">崔主管</t>
  </si>
  <si>
    <t xml:space="preserve">宁波联政机械制造有限公司</t>
  </si>
  <si>
    <t xml:space="preserve">励秀玲</t>
  </si>
  <si>
    <t xml:space="preserve">宁波伯豪酒店管理有限公司</t>
  </si>
  <si>
    <t xml:space="preserve">宁波金沣船务有限公司</t>
  </si>
  <si>
    <t xml:space="preserve">宁波链德房地产经纪有限公司</t>
  </si>
  <si>
    <t xml:space="preserve">宁波市诚信工程建设监理有限公司</t>
  </si>
  <si>
    <t xml:space="preserve">宁波美程会计服务有限公司</t>
  </si>
  <si>
    <t xml:space="preserve">宁波市宏福珠宝首饰有限公司</t>
  </si>
  <si>
    <t xml:space="preserve">庞萌</t>
  </si>
  <si>
    <t xml:space="preserve">浙江万盛人才信息服务有限公司宁波分公司</t>
  </si>
  <si>
    <t xml:space="preserve">丁</t>
  </si>
  <si>
    <t xml:space="preserve">宁波华敏国际货运代理有限公司</t>
  </si>
  <si>
    <t xml:space="preserve">王华</t>
  </si>
  <si>
    <t xml:space="preserve">宁波化工原料有限公司</t>
  </si>
  <si>
    <t xml:space="preserve">林凤英</t>
  </si>
  <si>
    <t xml:space="preserve">浙江甬通管业科技有限公司</t>
  </si>
  <si>
    <t xml:space="preserve">上海林道国际货运代理有限公司宁波分公司</t>
  </si>
  <si>
    <t xml:space="preserve">胡鸿</t>
  </si>
  <si>
    <t xml:space="preserve">宁波市宁高职业培训学校</t>
  </si>
  <si>
    <t xml:space="preserve">杭州旺旺食品有限公司分公司</t>
  </si>
  <si>
    <t xml:space="preserve">余梦玲</t>
  </si>
  <si>
    <t xml:space="preserve">宁波赤马绞盘有限公司</t>
  </si>
  <si>
    <t xml:space="preserve">崔先生</t>
  </si>
  <si>
    <t xml:space="preserve">宁波禹泰自动化科技有限公司</t>
  </si>
  <si>
    <t xml:space="preserve">虞经理</t>
  </si>
  <si>
    <t xml:space="preserve">宁波佳宏印务有限公司</t>
  </si>
  <si>
    <t xml:space="preserve">吴春纳</t>
  </si>
  <si>
    <t xml:space="preserve">宁波碧特菲进出口有限公司</t>
  </si>
  <si>
    <t xml:space="preserve">林诗</t>
  </si>
  <si>
    <t xml:space="preserve">宁波一坤商贸有限公司</t>
  </si>
  <si>
    <t xml:space="preserve">吴任坪</t>
  </si>
  <si>
    <t xml:space="preserve">宁波路翔汽配制造有限公司</t>
  </si>
  <si>
    <t xml:space="preserve">郑夏燕</t>
  </si>
  <si>
    <t xml:space="preserve">宁波笃行信息科技有限公司</t>
  </si>
  <si>
    <t xml:space="preserve">毛姣君</t>
  </si>
  <si>
    <t xml:space="preserve">浙江哈能厨房设备有限公司</t>
  </si>
  <si>
    <t xml:space="preserve">宁波金奥印务有限公司</t>
  </si>
  <si>
    <t xml:space="preserve">秦静静</t>
  </si>
  <si>
    <t xml:space="preserve">宁波市欧齐进出口有限公司</t>
  </si>
  <si>
    <t xml:space="preserve">宁波永达林诚汽车销售服务有限公司</t>
  </si>
  <si>
    <t xml:space="preserve">曾凡英</t>
  </si>
  <si>
    <t xml:space="preserve">宁波浙海大酒店有限公司</t>
  </si>
  <si>
    <t xml:space="preserve">刘琼</t>
  </si>
  <si>
    <t xml:space="preserve">宁波海曙吉朗贸易有限公司</t>
  </si>
  <si>
    <t xml:space="preserve">张浩</t>
  </si>
  <si>
    <t xml:space="preserve">宁波宁财后勤服务有限公司</t>
  </si>
  <si>
    <t xml:space="preserve">傅老师</t>
  </si>
  <si>
    <t xml:space="preserve">宁波剑光明汽车销售服务有限公司</t>
  </si>
  <si>
    <t xml:space="preserve">王伟伟</t>
  </si>
  <si>
    <t xml:space="preserve">宁波聚邦企业管理咨询有限公司</t>
  </si>
  <si>
    <t xml:space="preserve">宁波密安科技有限公司</t>
  </si>
  <si>
    <t xml:space="preserve">戴承琴</t>
  </si>
  <si>
    <t xml:space="preserve">宁波华一汽缝实业有限公司</t>
  </si>
  <si>
    <t xml:space="preserve">杨振江</t>
  </si>
  <si>
    <t xml:space="preserve">宁波慢慢达电子科技有限公司</t>
  </si>
  <si>
    <t xml:space="preserve">励素美</t>
  </si>
  <si>
    <t xml:space="preserve">浙江浙大新宇物业集团有限公司宁波分公司</t>
  </si>
  <si>
    <t xml:space="preserve">朱老师</t>
  </si>
  <si>
    <t xml:space="preserve">宁波海曙甬城之恋婚姻介绍服务有限公司</t>
  </si>
  <si>
    <t xml:space="preserve">徐宁华</t>
  </si>
  <si>
    <t xml:space="preserve">宁波海曙亚君小吃店</t>
  </si>
  <si>
    <t xml:space="preserve">周惠彪</t>
  </si>
  <si>
    <t xml:space="preserve">宁波住宅建设集团股份有限公司</t>
  </si>
  <si>
    <t xml:space="preserve">马芬霞</t>
  </si>
  <si>
    <t xml:space="preserve">浙江途众汽贸控股有限公司</t>
  </si>
  <si>
    <t xml:space="preserve">王梦芩</t>
  </si>
  <si>
    <t xml:space="preserve">宁波创贸网络科技有限公司</t>
  </si>
  <si>
    <t xml:space="preserve">宁波心品云搜数字科技有限公司</t>
  </si>
  <si>
    <t xml:space="preserve">宁波瑞瑧生物科技有限公司</t>
  </si>
  <si>
    <t xml:space="preserve">伊松</t>
  </si>
  <si>
    <t xml:space="preserve">宁波万杰环球进出口有限公司</t>
  </si>
  <si>
    <t xml:space="preserve">车丹薇</t>
  </si>
  <si>
    <t xml:space="preserve">宁波市恒厚实业有限公司阳光豪生大酒店</t>
  </si>
  <si>
    <t xml:space="preserve">王科洁</t>
  </si>
  <si>
    <t xml:space="preserve">浙江九龙国际物流有限公司</t>
  </si>
  <si>
    <t xml:space="preserve">张瑞娟</t>
  </si>
  <si>
    <t xml:space="preserve">宁波市南天房地产经纪有限公司</t>
  </si>
  <si>
    <t xml:space="preserve">陈媛漪</t>
  </si>
  <si>
    <t xml:space="preserve">宁波华茂文教股份有限公司</t>
  </si>
  <si>
    <t xml:space="preserve">华缘新材料</t>
  </si>
  <si>
    <t xml:space="preserve">毛经理</t>
  </si>
  <si>
    <t xml:space="preserve">浙江宇众环境科技有限公司</t>
  </si>
  <si>
    <t xml:space="preserve">曾灵</t>
  </si>
  <si>
    <t xml:space="preserve">龚伟立</t>
  </si>
  <si>
    <t xml:space="preserve">宁波市天铭工具有限公司</t>
  </si>
  <si>
    <t xml:space="preserve">周丹云</t>
  </si>
  <si>
    <t xml:space="preserve">环领集团有限公司</t>
  </si>
  <si>
    <t xml:space="preserve">浙江绿色理想科技有限公司</t>
  </si>
  <si>
    <t xml:space="preserve">李超琳</t>
  </si>
  <si>
    <t xml:space="preserve">海逸生态建设</t>
  </si>
  <si>
    <t xml:space="preserve">许尚宝</t>
  </si>
  <si>
    <t xml:space="preserve">浙江万华建设有限公司</t>
  </si>
  <si>
    <t xml:space="preserve">宋莹莹</t>
  </si>
  <si>
    <t xml:space="preserve">宁波市政工程建设集团股份有限公司</t>
  </si>
  <si>
    <t xml:space="preserve">朱文吟</t>
  </si>
  <si>
    <t xml:space="preserve">浙江宏宝项目管理咨询有限公司</t>
  </si>
  <si>
    <t xml:space="preserve">曾佳权</t>
  </si>
  <si>
    <t xml:space="preserve">宁波广新纳米材料有限公司</t>
  </si>
  <si>
    <t xml:space="preserve">操莉</t>
  </si>
  <si>
    <t xml:space="preserve">宁波欧尚超市有限公司</t>
  </si>
  <si>
    <t xml:space="preserve">魏女士</t>
  </si>
  <si>
    <t xml:space="preserve">宁波德威斯母婴护理有限公司</t>
  </si>
  <si>
    <t xml:space="preserve">宁波辉跃物联网科技有限公司</t>
  </si>
  <si>
    <t xml:space="preserve">徐梦</t>
  </si>
  <si>
    <t xml:space="preserve">宁波达人邑酒店发展有限公司</t>
  </si>
  <si>
    <t xml:space="preserve">胡红波</t>
  </si>
  <si>
    <t xml:space="preserve">宁波市海曙黄古林电子商务有限公司</t>
  </si>
  <si>
    <t xml:space="preserve">汪丽亚</t>
  </si>
  <si>
    <t xml:space="preserve">宁波新傲斯巴鲁汽车销售服务有限公司</t>
  </si>
  <si>
    <t xml:space="preserve">周观国</t>
  </si>
  <si>
    <t xml:space="preserve">宁波华兴伟业电子科技开发有限公司</t>
  </si>
  <si>
    <t xml:space="preserve">钱女士</t>
  </si>
  <si>
    <t xml:space="preserve">宁波市海曙铭匠机械有限公司</t>
  </si>
  <si>
    <t xml:space="preserve">宁波艾康机电有限公司</t>
  </si>
  <si>
    <t xml:space="preserve">葛</t>
  </si>
  <si>
    <t xml:space="preserve">浙江品恩泰克科技有限公司</t>
  </si>
  <si>
    <t xml:space="preserve">宁波维冠针织有限公司</t>
  </si>
  <si>
    <t xml:space="preserve">卢彩飞</t>
  </si>
  <si>
    <t xml:space="preserve">宁波共振运动科技有限公司</t>
  </si>
  <si>
    <t xml:space="preserve">周琴</t>
  </si>
  <si>
    <t xml:space="preserve">悦成物业（宁波）有限公司</t>
  </si>
  <si>
    <t xml:space="preserve">宁波甬康家政服务有限公司</t>
  </si>
  <si>
    <t xml:space="preserve">沈晓明</t>
  </si>
  <si>
    <t xml:space="preserve">宁波海曙宜居缘城市酒店有限公司</t>
  </si>
  <si>
    <t xml:space="preserve">颜叶丹</t>
  </si>
  <si>
    <t xml:space="preserve">宁波华数广电网络有限公司海曙分公司</t>
  </si>
  <si>
    <t xml:space="preserve">严九妹</t>
  </si>
  <si>
    <t xml:space="preserve">宁波海曙区攸口面包店</t>
  </si>
  <si>
    <t xml:space="preserve">李忠</t>
  </si>
  <si>
    <r>
      <rPr>
        <sz val="10"/>
        <color rgb="FF000000"/>
        <rFont val="Noto Sans"/>
        <family val="2"/>
      </rPr>
      <t xml:space="preserve">杭州肯德基有限公司宁波浙海</t>
    </r>
    <r>
      <rPr>
        <sz val="10"/>
        <color rgb="FF000000"/>
        <rFont val="Arial Unicode MS"/>
        <family val="0"/>
        <charset val="134"/>
      </rPr>
      <t xml:space="preserve">DT</t>
    </r>
    <r>
      <rPr>
        <sz val="10"/>
        <color rgb="FF000000"/>
        <rFont val="Noto Sans"/>
        <family val="2"/>
      </rPr>
      <t xml:space="preserve">分店</t>
    </r>
  </si>
  <si>
    <t xml:space="preserve">颜小红</t>
  </si>
  <si>
    <t xml:space="preserve">宁波乐荐人力资格服务有限公司</t>
  </si>
  <si>
    <t xml:space="preserve">宁波煜隆工具有限公司</t>
  </si>
  <si>
    <t xml:space="preserve">宁波高特瑞汽车部件有限公司</t>
  </si>
  <si>
    <t xml:space="preserve">杜娟</t>
  </si>
  <si>
    <t xml:space="preserve">宁波市海曙欧一汽车服务有限公司</t>
  </si>
  <si>
    <t xml:space="preserve">翁慧慧</t>
  </si>
  <si>
    <t xml:space="preserve">浙江雨露空间果品有限公司</t>
  </si>
  <si>
    <t xml:space="preserve">刘少波</t>
  </si>
  <si>
    <t xml:space="preserve">宁波市海曙高桥顺德机械配件厂</t>
  </si>
  <si>
    <t xml:space="preserve">方玉德</t>
  </si>
  <si>
    <r>
      <rPr>
        <sz val="10"/>
        <color rgb="FF000000"/>
        <rFont val="Noto Sans"/>
        <family val="2"/>
      </rPr>
      <t xml:space="preserve">恒英人力资源服务（宁波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葛晨艳</t>
  </si>
  <si>
    <t xml:space="preserve">宁波爱珂文化集团有限公司</t>
  </si>
  <si>
    <t xml:space="preserve">翁老师</t>
  </si>
  <si>
    <t xml:space="preserve">上海荣欣装潢有限公司宁波分公司</t>
  </si>
  <si>
    <t xml:space="preserve">林静雯</t>
  </si>
  <si>
    <t xml:space="preserve">宁波亿多金属有限公司</t>
  </si>
  <si>
    <t xml:space="preserve">蔡经理</t>
  </si>
  <si>
    <t xml:space="preserve">宁波市亨运家电有限公司</t>
  </si>
  <si>
    <t xml:space="preserve">王蓉乐</t>
  </si>
  <si>
    <t xml:space="preserve">宁波海曙康复医院有限公司</t>
  </si>
  <si>
    <t xml:space="preserve">陈林</t>
  </si>
  <si>
    <t xml:space="preserve">天港酒店集团有限公司</t>
  </si>
  <si>
    <t xml:space="preserve">费波</t>
  </si>
  <si>
    <t xml:space="preserve">浙江斯普智能科技股份有限公司</t>
  </si>
  <si>
    <t xml:space="preserve">宁波海曙海潮食品商行</t>
  </si>
  <si>
    <t xml:space="preserve">翘胡须</t>
  </si>
  <si>
    <t xml:space="preserve">宁波市聚实网络科技有限公司</t>
  </si>
  <si>
    <t xml:space="preserve">胡杭奇</t>
  </si>
  <si>
    <t xml:space="preserve">宁波市利宏信息系统工程有限公司</t>
  </si>
  <si>
    <t xml:space="preserve">王琦</t>
  </si>
  <si>
    <t xml:space="preserve">东方多维（宁波）信息科技有限公司</t>
  </si>
  <si>
    <t xml:space="preserve">宁波市东方悦莱酒店有限公司</t>
  </si>
  <si>
    <t xml:space="preserve">宁波吉龙喷画有限公司</t>
  </si>
  <si>
    <t xml:space="preserve">杨亚峥</t>
  </si>
  <si>
    <t xml:space="preserve">宁波安和达菜篮子配送有限公司</t>
  </si>
  <si>
    <t xml:space="preserve">宁波美境建筑固废循环科技有限公司</t>
  </si>
  <si>
    <t xml:space="preserve">常经理</t>
  </si>
  <si>
    <t xml:space="preserve">宁波市海曙区立创理发店</t>
  </si>
  <si>
    <t xml:space="preserve">潘国利</t>
  </si>
  <si>
    <t xml:space="preserve">上海迪来特国际物流有限公司宁波分公司</t>
  </si>
  <si>
    <t xml:space="preserve">胡祎</t>
  </si>
  <si>
    <t xml:space="preserve">宁波壹煦文化传媒有限公司</t>
  </si>
  <si>
    <t xml:space="preserve">郭强</t>
  </si>
  <si>
    <t xml:space="preserve">宁波朗迪纺织品有限公司</t>
  </si>
  <si>
    <t xml:space="preserve">黄爱香</t>
  </si>
  <si>
    <t xml:space="preserve">嘉宏国际运输代理有限公司宁波分公司</t>
  </si>
  <si>
    <t xml:space="preserve">宁波阿拉多机电科技有限公司</t>
  </si>
  <si>
    <t xml:space="preserve">陈建波</t>
  </si>
  <si>
    <t xml:space="preserve">宁波海曙泽昱消防工程安装有限公司</t>
  </si>
  <si>
    <t xml:space="preserve">贾小玲</t>
  </si>
  <si>
    <t xml:space="preserve">宁波奥喜医疗科技有限公司</t>
  </si>
  <si>
    <t xml:space="preserve">周雨</t>
  </si>
  <si>
    <t xml:space="preserve">宁波马尔科节能科技有限公司</t>
  </si>
  <si>
    <t xml:space="preserve">张春辉</t>
  </si>
  <si>
    <t xml:space="preserve">宁波乾唐化工有限公司</t>
  </si>
  <si>
    <t xml:space="preserve">倪女士</t>
  </si>
  <si>
    <t xml:space="preserve">宁波三生生物科技股份有限公司</t>
  </si>
  <si>
    <t xml:space="preserve">吴丽娜</t>
  </si>
  <si>
    <t xml:space="preserve">宁波红玖商贸有限公司</t>
  </si>
  <si>
    <t xml:space="preserve">郑一波</t>
  </si>
  <si>
    <t xml:space="preserve">宁波市智能制造技术研究院</t>
  </si>
  <si>
    <t xml:space="preserve">阮旭娅</t>
  </si>
  <si>
    <t xml:space="preserve">三生（中国）健康产业有限公司</t>
  </si>
  <si>
    <t xml:space="preserve">吴梦娇</t>
  </si>
  <si>
    <t xml:space="preserve">蚂蚁森林有限公司</t>
  </si>
  <si>
    <t xml:space="preserve">马云</t>
  </si>
  <si>
    <t xml:space="preserve">宁波恒业制冷配件有限公司</t>
  </si>
  <si>
    <t xml:space="preserve">盛先生</t>
  </si>
  <si>
    <t xml:space="preserve">浙江安顿信息科技有限公司</t>
  </si>
  <si>
    <t xml:space="preserve">郑辰</t>
  </si>
  <si>
    <t xml:space="preserve">宁波菲特医疗器械有限公司</t>
  </si>
  <si>
    <t xml:space="preserve">何鹭</t>
  </si>
  <si>
    <t xml:space="preserve">宁波天胜摄影有限公司</t>
  </si>
  <si>
    <t xml:space="preserve">曹小梅</t>
  </si>
  <si>
    <t xml:space="preserve">天工市场部</t>
  </si>
  <si>
    <t xml:space="preserve">西门吹雪</t>
  </si>
  <si>
    <t xml:space="preserve">宁波莱鑫塑料制品有限公司</t>
  </si>
  <si>
    <t xml:space="preserve">何燕珍</t>
  </si>
  <si>
    <t xml:space="preserve">宁波建工广天构件有限公司</t>
  </si>
  <si>
    <t xml:space="preserve">朱燕</t>
  </si>
  <si>
    <t xml:space="preserve">宁波芸海洁具有限公司</t>
  </si>
  <si>
    <t xml:space="preserve">叶珍珍</t>
  </si>
  <si>
    <t xml:space="preserve">宁波海曙阿飞理发店</t>
  </si>
  <si>
    <t xml:space="preserve">冯玉娇</t>
  </si>
  <si>
    <t xml:space="preserve">宁波海曙悦启工贸有限公司</t>
  </si>
  <si>
    <t xml:space="preserve">宁波市华标塑业有限公司</t>
  </si>
  <si>
    <t xml:space="preserve">宁波广天新型建材有限公司</t>
  </si>
  <si>
    <t xml:space="preserve">徐鹏</t>
  </si>
  <si>
    <t xml:space="preserve">宁波神彩包装有限公司</t>
  </si>
  <si>
    <t xml:space="preserve">周海波</t>
  </si>
  <si>
    <t xml:space="preserve">宁波市海曙鑫悦废品回收站</t>
  </si>
  <si>
    <t xml:space="preserve">贾彪</t>
  </si>
  <si>
    <t xml:space="preserve">宁波汇森建筑劳务有限公司</t>
  </si>
  <si>
    <t xml:space="preserve">刘刚</t>
  </si>
  <si>
    <t xml:space="preserve">宁波格林泰达商贸有限公司</t>
  </si>
  <si>
    <t xml:space="preserve">黄海兰</t>
  </si>
  <si>
    <t xml:space="preserve">宁波立腾音频科技有限公司</t>
  </si>
  <si>
    <t xml:space="preserve">陈海岳</t>
  </si>
  <si>
    <t xml:space="preserve">海硕国际货运（上海）有限公司宁波分公司</t>
  </si>
  <si>
    <t xml:space="preserve">甘先生</t>
  </si>
  <si>
    <t xml:space="preserve">宁波中原物业顾问有限公司</t>
  </si>
  <si>
    <t xml:space="preserve">宁波市海曙兴发变压器部件厂</t>
  </si>
  <si>
    <t xml:space="preserve">沈灵</t>
  </si>
  <si>
    <t xml:space="preserve">宁波倍特瑞能源科技有限公司</t>
  </si>
  <si>
    <t xml:space="preserve">周小姐</t>
  </si>
  <si>
    <t xml:space="preserve">宁波海曙郑兴记饭店</t>
  </si>
  <si>
    <t xml:space="preserve">郑旭辉</t>
  </si>
  <si>
    <t xml:space="preserve">宁波市海曙乐欣纸箱包装厂（普通合伙）</t>
  </si>
  <si>
    <t xml:space="preserve">孙亚飞</t>
  </si>
  <si>
    <t xml:space="preserve">宁波市中山纸制品有限公司</t>
  </si>
  <si>
    <t xml:space="preserve">姜乾欢</t>
  </si>
  <si>
    <t xml:space="preserve">宁波海曙景腾办公设备有限公司</t>
  </si>
  <si>
    <t xml:space="preserve">董先聪</t>
  </si>
  <si>
    <t xml:space="preserve">宁波学优科技仪器有限公司</t>
  </si>
  <si>
    <t xml:space="preserve">傅范华</t>
  </si>
  <si>
    <t xml:space="preserve">宁波多睿思进出口有限公司</t>
  </si>
  <si>
    <t xml:space="preserve">张琦宁</t>
  </si>
  <si>
    <t xml:space="preserve">宁波市海曙双杨模塑有限公司</t>
  </si>
  <si>
    <t xml:space="preserve">杨存龙</t>
  </si>
  <si>
    <t xml:space="preserve">宁波汉普进出口有限公司</t>
  </si>
  <si>
    <t xml:space="preserve">周彩英</t>
  </si>
  <si>
    <t xml:space="preserve">宁波坤创人力资源有限公司</t>
  </si>
  <si>
    <t xml:space="preserve">丁盛超</t>
  </si>
  <si>
    <t xml:space="preserve">宁波盛祥虹塑业有限公司</t>
  </si>
  <si>
    <t xml:space="preserve">王智明</t>
  </si>
  <si>
    <t xml:space="preserve">宁波海曙高程电动车维修店</t>
  </si>
  <si>
    <t xml:space="preserve">宁波市海曙高桥甬盛薄膜开关厂</t>
  </si>
  <si>
    <t xml:space="preserve">葛妃妍</t>
  </si>
  <si>
    <t xml:space="preserve">宁波中旗工艺品有限公司</t>
  </si>
  <si>
    <t xml:space="preserve">汪丹乐</t>
  </si>
  <si>
    <t xml:space="preserve">宁波市海曙区洞桥鑫億日用品厂</t>
  </si>
  <si>
    <t xml:space="preserve">邹洋洋</t>
  </si>
  <si>
    <t xml:space="preserve">宁波诺胜国际货运代理有限公司</t>
  </si>
  <si>
    <t xml:space="preserve">林德正</t>
  </si>
  <si>
    <t xml:space="preserve">宁波美派文体日用品有限公司</t>
  </si>
  <si>
    <t xml:space="preserve">李利</t>
  </si>
  <si>
    <t xml:space="preserve">宁波萨蒙贸易有限公司</t>
  </si>
  <si>
    <t xml:space="preserve">陈娇</t>
  </si>
  <si>
    <t xml:space="preserve">宁波庞达国际货运代理有限公司</t>
  </si>
  <si>
    <t xml:space="preserve">李年华</t>
  </si>
  <si>
    <t xml:space="preserve">华恒建设集团有限公司</t>
  </si>
  <si>
    <t xml:space="preserve">刘彬</t>
  </si>
  <si>
    <t xml:space="preserve">宁波乔晟国际物流有限公司</t>
  </si>
  <si>
    <t xml:space="preserve">倪俞芳</t>
  </si>
  <si>
    <t xml:space="preserve">宁波洁艾妮电子商务有限公司</t>
  </si>
  <si>
    <t xml:space="preserve">吴旭黎</t>
  </si>
  <si>
    <t xml:space="preserve">华茂集团</t>
  </si>
  <si>
    <t xml:space="preserve">张万荣</t>
  </si>
  <si>
    <t xml:space="preserve">宁波思味特食品有限公司</t>
  </si>
  <si>
    <t xml:space="preserve">宁波市海曙博玲五金工具有限公司</t>
  </si>
  <si>
    <t xml:space="preserve">洪美玲</t>
  </si>
  <si>
    <t xml:space="preserve">宁波睿友房产咨询有限公司</t>
  </si>
  <si>
    <t xml:space="preserve">马岳峰</t>
  </si>
  <si>
    <t xml:space="preserve">港兴国际物流集团有限公司</t>
  </si>
  <si>
    <t xml:space="preserve">万莹珥</t>
  </si>
  <si>
    <t xml:space="preserve">宁波市海曙甬高钢化玻璃厂</t>
  </si>
  <si>
    <t xml:space="preserve">殷建农</t>
  </si>
  <si>
    <t xml:space="preserve">宁波市海曙洞桥电器塑料厂</t>
  </si>
  <si>
    <t xml:space="preserve">王峰</t>
  </si>
  <si>
    <t xml:space="preserve">宁波海曙马赛力木面馆</t>
  </si>
  <si>
    <t xml:space="preserve">马赛力木</t>
  </si>
  <si>
    <t xml:space="preserve">宁波市万香食品有限公司</t>
  </si>
  <si>
    <t xml:space="preserve">何海燕</t>
  </si>
  <si>
    <t xml:space="preserve">宁波市卫适节能科技有限公司</t>
  </si>
  <si>
    <t xml:space="preserve">张华</t>
  </si>
  <si>
    <t xml:space="preserve">宁波市海曙亮逸塑料包装有限公司</t>
  </si>
  <si>
    <t xml:space="preserve">戴军</t>
  </si>
  <si>
    <t xml:space="preserve">宁波市海曙金易工贸有限公司</t>
  </si>
  <si>
    <t xml:space="preserve">翁锡珪</t>
  </si>
  <si>
    <t xml:space="preserve">浙江蓝清市政建设集团有限公司</t>
  </si>
  <si>
    <t xml:space="preserve">钟老师</t>
  </si>
  <si>
    <t xml:space="preserve">宁波宁锋型钢有限公司</t>
  </si>
  <si>
    <t xml:space="preserve">王方洲</t>
  </si>
  <si>
    <t xml:space="preserve">宁波市海创环能科技有限公司</t>
  </si>
  <si>
    <t xml:space="preserve">钱梁</t>
  </si>
  <si>
    <t xml:space="preserve">宁波珑安五金有限公司</t>
  </si>
  <si>
    <t xml:space="preserve">高传生</t>
  </si>
  <si>
    <t xml:space="preserve">宁波千兆国际贸易有限公司</t>
  </si>
  <si>
    <t xml:space="preserve">张丽芬</t>
  </si>
  <si>
    <t xml:space="preserve">宁波瀚晟光晖焊割技术有限公司</t>
  </si>
  <si>
    <t xml:space="preserve">汪青蕾</t>
  </si>
  <si>
    <t xml:space="preserve">宁波市云盛家具有限公司</t>
  </si>
  <si>
    <t xml:space="preserve">吴贤云</t>
  </si>
  <si>
    <t xml:space="preserve">宁波雅维斯门窗有限公司</t>
  </si>
  <si>
    <t xml:space="preserve">胡慧娟</t>
  </si>
  <si>
    <t xml:space="preserve">宁波国骅新型建材有限公司</t>
  </si>
  <si>
    <t xml:space="preserve">李黎</t>
  </si>
  <si>
    <t xml:space="preserve">宁波市海曙洞桥益合纸箱厂</t>
  </si>
  <si>
    <t xml:space="preserve">曹鑫</t>
  </si>
  <si>
    <t xml:space="preserve">宁波市联欣报关代理有限公司</t>
  </si>
  <si>
    <t xml:space="preserve">陈楠</t>
  </si>
  <si>
    <t xml:space="preserve">宁波糖彩食品有限公司</t>
  </si>
  <si>
    <t xml:space="preserve">顾贤涛</t>
  </si>
  <si>
    <t xml:space="preserve">宁波市跨越速运有限公司</t>
  </si>
  <si>
    <t xml:space="preserve">安女士</t>
  </si>
  <si>
    <t xml:space="preserve">宁波国华国际货运代理有限公司</t>
  </si>
  <si>
    <t xml:space="preserve">桑奇琴</t>
  </si>
  <si>
    <t xml:space="preserve">宁波保税区航虹发展有限公司</t>
  </si>
  <si>
    <t xml:space="preserve">姜老师</t>
  </si>
  <si>
    <t xml:space="preserve">宁波商瑞斯塑业有限公司</t>
  </si>
  <si>
    <t xml:space="preserve">葛亚红</t>
  </si>
  <si>
    <t xml:space="preserve">宁波市昌瑞塑业有限责任公司</t>
  </si>
  <si>
    <t xml:space="preserve">徐建军</t>
  </si>
  <si>
    <t xml:space="preserve">宁波爱唯丝建材有限公司</t>
  </si>
  <si>
    <t xml:space="preserve">谢娇</t>
  </si>
  <si>
    <t xml:space="preserve">浙江宁工检测科技有限公司</t>
  </si>
  <si>
    <t xml:space="preserve">段老师</t>
  </si>
  <si>
    <t xml:space="preserve">宁波甬嘉变压器有限公司</t>
  </si>
  <si>
    <t xml:space="preserve">蒋雪贞</t>
  </si>
  <si>
    <t xml:space="preserve">宁波市海曙洞桥宁伟五金加工厂</t>
  </si>
  <si>
    <t xml:space="preserve">丁冬伟</t>
  </si>
  <si>
    <t xml:space="preserve">宁波艺迅电子商务有限公司</t>
  </si>
  <si>
    <t xml:space="preserve">嵇小英</t>
  </si>
  <si>
    <t xml:space="preserve">宁波市海曙新艺洁具有限公司</t>
  </si>
  <si>
    <t xml:space="preserve">于静洁</t>
  </si>
  <si>
    <t xml:space="preserve">宁波弘晟创佳国际贸易有限公司</t>
  </si>
  <si>
    <t xml:space="preserve">穆丽俐</t>
  </si>
  <si>
    <t xml:space="preserve">宁波市海曙姜茅钢化玻璃厂</t>
  </si>
  <si>
    <t xml:space="preserve">余烜飞</t>
  </si>
  <si>
    <t xml:space="preserve">宁波莱特海威电子科技有限公司</t>
  </si>
  <si>
    <t xml:space="preserve">周文康</t>
  </si>
  <si>
    <t xml:space="preserve">宁波天网保安服务有限公司</t>
  </si>
  <si>
    <t xml:space="preserve">王老师</t>
  </si>
  <si>
    <t xml:space="preserve">宁波乐辰文化发展有限公司</t>
  </si>
  <si>
    <t xml:space="preserve">宁波市思虎电子科技有限公司</t>
  </si>
  <si>
    <t xml:space="preserve">汪钱英</t>
  </si>
  <si>
    <t xml:space="preserve">宁波佳璐印务有限公司</t>
  </si>
  <si>
    <t xml:space="preserve">王全义</t>
  </si>
  <si>
    <t xml:space="preserve">宁波海曙烁军图文设计工作室</t>
  </si>
  <si>
    <t xml:space="preserve">吴烈军</t>
  </si>
  <si>
    <t xml:space="preserve">天儫国际物流（深圳）有限公司宁波分公司</t>
  </si>
  <si>
    <t xml:space="preserve">颜小姐</t>
  </si>
  <si>
    <t xml:space="preserve">宁波海曙立源汤沐酒店管理有限公司</t>
  </si>
  <si>
    <t xml:space="preserve">王城伟</t>
  </si>
  <si>
    <t xml:space="preserve">宁波市鑫宁志远房产营销策划有限公司</t>
  </si>
  <si>
    <t xml:space="preserve">宁波宝珀制衣有限公司</t>
  </si>
  <si>
    <t xml:space="preserve">姚艳萍</t>
  </si>
  <si>
    <t xml:space="preserve">宁波华晟轻工集团有限公司</t>
  </si>
  <si>
    <t xml:space="preserve">吕女士</t>
  </si>
  <si>
    <t xml:space="preserve">世纪冠航国际货运代理（深圳）有限公司宁波分公司</t>
  </si>
  <si>
    <t xml:space="preserve">王渊</t>
  </si>
  <si>
    <t xml:space="preserve">宁波勤达纸制品有限公司</t>
  </si>
  <si>
    <t xml:space="preserve">张明喜</t>
  </si>
  <si>
    <t xml:space="preserve">宁波博远金属制造有限公司</t>
  </si>
  <si>
    <t xml:space="preserve">李仕良</t>
  </si>
  <si>
    <t xml:space="preserve">宁波市恒厚实业有限公司</t>
  </si>
  <si>
    <t xml:space="preserve">汪主任</t>
  </si>
  <si>
    <t xml:space="preserve">宁波甬佳包装有限公司</t>
  </si>
  <si>
    <t xml:space="preserve">李庆华</t>
  </si>
  <si>
    <t xml:space="preserve">宁波展业新诚建材有限公司</t>
  </si>
  <si>
    <t xml:space="preserve">钱振萍</t>
  </si>
  <si>
    <t xml:space="preserve">宁波明德劳务服务有限公司</t>
  </si>
  <si>
    <t xml:space="preserve">陈家保</t>
  </si>
  <si>
    <t xml:space="preserve">宁波量子电子有限公司</t>
  </si>
  <si>
    <t xml:space="preserve">宁波斯耐奇金属制品有限公司</t>
  </si>
  <si>
    <t xml:space="preserve">宁波伊司达洁具有限公司</t>
  </si>
  <si>
    <t xml:space="preserve">田群</t>
  </si>
  <si>
    <t xml:space="preserve">宁波市海曙精艺机电厂</t>
  </si>
  <si>
    <t xml:space="preserve">郭昊晟</t>
  </si>
  <si>
    <t xml:space="preserve">宁波大榆工艺品有限公司</t>
  </si>
  <si>
    <t xml:space="preserve">吴盛阳</t>
  </si>
  <si>
    <t xml:space="preserve">宁波市海曙镁豪车业有限公司</t>
  </si>
  <si>
    <t xml:space="preserve">车志意</t>
  </si>
  <si>
    <t xml:space="preserve">宁波中海海棠房地产有限公司</t>
  </si>
  <si>
    <t xml:space="preserve">宁波市海曙万佳包装厂</t>
  </si>
  <si>
    <t xml:space="preserve">周菊玲</t>
  </si>
  <si>
    <t xml:space="preserve">宁波汇辰科技有限公司</t>
  </si>
  <si>
    <t xml:space="preserve">毛一敏</t>
  </si>
  <si>
    <t xml:space="preserve">宁波海曙蓝锋电动自行车商行</t>
  </si>
  <si>
    <t xml:space="preserve">赵吉兰</t>
  </si>
  <si>
    <t xml:space="preserve">恒昌（宁波）照明电器有限公司</t>
  </si>
  <si>
    <t xml:space="preserve">杨智</t>
  </si>
  <si>
    <t xml:space="preserve">宁波沫沫国际旅行社有限公司</t>
  </si>
  <si>
    <t xml:space="preserve">沈旭璐</t>
  </si>
  <si>
    <t xml:space="preserve">宁波市海曙奇奥文具有限公司</t>
  </si>
  <si>
    <t xml:space="preserve">王静波</t>
  </si>
  <si>
    <t xml:space="preserve">汇丰</t>
  </si>
  <si>
    <t xml:space="preserve">测试</t>
  </si>
  <si>
    <t xml:space="preserve">宁波国诚防水工程有限公司</t>
  </si>
  <si>
    <t xml:space="preserve">顾定国</t>
  </si>
  <si>
    <t xml:space="preserve">宁波文邦电子有限公司</t>
  </si>
  <si>
    <t xml:space="preserve">马杰</t>
  </si>
  <si>
    <t xml:space="preserve">宁波海曙喜子鲜花花店</t>
  </si>
  <si>
    <t xml:space="preserve">黄金亚</t>
  </si>
  <si>
    <t xml:space="preserve">宁波市海曙祥华气动工具有限公司</t>
  </si>
  <si>
    <t xml:space="preserve">杨芳芳</t>
  </si>
  <si>
    <t xml:space="preserve">海曙顺捷劳务</t>
  </si>
  <si>
    <t xml:space="preserve">宁波市启航助剂有限公司</t>
  </si>
  <si>
    <t xml:space="preserve">施成</t>
  </si>
  <si>
    <t xml:space="preserve">宁波元和上品木业发展有限公司</t>
  </si>
  <si>
    <t xml:space="preserve">姚永丽</t>
  </si>
  <si>
    <t xml:space="preserve">宁波市北仑区小港德贵木制品厂</t>
  </si>
  <si>
    <t xml:space="preserve">廖鹏</t>
  </si>
  <si>
    <t xml:space="preserve">宁波海曙何原里美室内游戏工作室</t>
  </si>
  <si>
    <t xml:space="preserve">何海洋</t>
  </si>
  <si>
    <t xml:space="preserve">宁波庆君建设工程有限公司</t>
  </si>
  <si>
    <t xml:space="preserve">柳爱娜</t>
  </si>
  <si>
    <t xml:space="preserve">浙江盛世前程人力资源服务有限公司</t>
  </si>
  <si>
    <t xml:space="preserve">宁波英吉沙卫浴有限公司</t>
  </si>
  <si>
    <t xml:space="preserve">吴晓磊</t>
  </si>
  <si>
    <t xml:space="preserve">宁波伽美国际物流有限公司</t>
  </si>
  <si>
    <t xml:space="preserve">Amy</t>
  </si>
  <si>
    <t xml:space="preserve">宁波市海曙天赋包装制品厂</t>
  </si>
  <si>
    <t xml:space="preserve">章婴玉</t>
  </si>
  <si>
    <t xml:space="preserve">宁波华胜工程管理有限公司海曙第一分公司</t>
  </si>
  <si>
    <t xml:space="preserve">方总</t>
  </si>
  <si>
    <t xml:space="preserve">宁波市海曙海欣工贸有限公司</t>
  </si>
  <si>
    <t xml:space="preserve">胡凤依</t>
  </si>
  <si>
    <t xml:space="preserve">宁波驰球国际物流有限公司</t>
  </si>
  <si>
    <t xml:space="preserve">宁波宏建物业服务有限公司</t>
  </si>
  <si>
    <t xml:space="preserve">徐行</t>
  </si>
  <si>
    <t xml:space="preserve">宁波链居房地产有限公司</t>
  </si>
  <si>
    <t xml:space="preserve">章俊</t>
  </si>
  <si>
    <t xml:space="preserve">宁波味源食品有限公司</t>
  </si>
  <si>
    <t xml:space="preserve">雷秋霞</t>
  </si>
  <si>
    <t xml:space="preserve">宁波海曙丽园佳城物业服务有限公司</t>
  </si>
  <si>
    <t xml:space="preserve">李夏芬</t>
  </si>
  <si>
    <t xml:space="preserve">浙江省岩土基础有限公司</t>
  </si>
  <si>
    <t xml:space="preserve">楼群燕</t>
  </si>
  <si>
    <t xml:space="preserve">宁波市海曙鸿日塑业有限公司</t>
  </si>
  <si>
    <t xml:space="preserve">戚敏杰</t>
  </si>
  <si>
    <t xml:space="preserve">宁波浩丰工具有限公司</t>
  </si>
  <si>
    <t xml:space="preserve">邓小姐</t>
  </si>
  <si>
    <t xml:space="preserve">宁波普捷出租车有限公司</t>
  </si>
  <si>
    <t xml:space="preserve">竺女士</t>
  </si>
  <si>
    <t xml:space="preserve">宁波海曙田友菊小吃店</t>
  </si>
  <si>
    <t xml:space="preserve">田友菊</t>
  </si>
  <si>
    <t xml:space="preserve">宁波明睿文化传媒有限公司</t>
  </si>
  <si>
    <t xml:space="preserve">屠</t>
  </si>
  <si>
    <t xml:space="preserve">宁波市海曙齐双雄食品店</t>
  </si>
  <si>
    <t xml:space="preserve">齐双雄</t>
  </si>
  <si>
    <t xml:space="preserve">宁波旷世居家用品有限公司</t>
  </si>
  <si>
    <t xml:space="preserve">徐谊央</t>
  </si>
  <si>
    <t xml:space="preserve">宁波力易达人力资源服务有限公</t>
  </si>
  <si>
    <t xml:space="preserve">宋焱</t>
  </si>
  <si>
    <t xml:space="preserve">宁波市海曙程影点心店</t>
  </si>
  <si>
    <t xml:space="preserve">程影</t>
  </si>
  <si>
    <t xml:space="preserve">宁波海曙畅印数码科技有限公司</t>
  </si>
  <si>
    <t xml:space="preserve">德科国际物流（宁波）有限公司</t>
  </si>
  <si>
    <t xml:space="preserve">叶雯</t>
  </si>
  <si>
    <t xml:space="preserve">中习集团有限公司</t>
  </si>
  <si>
    <t xml:space="preserve">张作玲</t>
  </si>
  <si>
    <t xml:space="preserve">宁波锦湖客运服务有限公司</t>
  </si>
  <si>
    <t xml:space="preserve">陈奇凯</t>
  </si>
  <si>
    <t xml:space="preserve">宁波市海曙区集士港镇卖面桥股份经济合作社</t>
  </si>
  <si>
    <t xml:space="preserve">方芸儿</t>
  </si>
  <si>
    <t xml:space="preserve">宁波中升国际货运代理有限公司</t>
  </si>
  <si>
    <t xml:space="preserve">宁波雅拉纸业有限公司</t>
  </si>
  <si>
    <t xml:space="preserve">崔振华</t>
  </si>
  <si>
    <t xml:space="preserve">宁波市海曙益丰包装材料厂</t>
  </si>
  <si>
    <t xml:space="preserve">陈益丰</t>
  </si>
  <si>
    <t xml:space="preserve">浙江大美文化传播有限公司</t>
  </si>
  <si>
    <t xml:space="preserve">钟臻予</t>
  </si>
  <si>
    <t xml:space="preserve">宁波嘉林国际物流有限公司</t>
  </si>
  <si>
    <t xml:space="preserve">陈英</t>
  </si>
  <si>
    <t xml:space="preserve">宁波欧沁园旅店管理有限公司</t>
  </si>
  <si>
    <t xml:space="preserve">胡志军</t>
  </si>
  <si>
    <t xml:space="preserve">宁波路玛电器有限公司</t>
  </si>
  <si>
    <t xml:space="preserve">林旭东</t>
  </si>
  <si>
    <t xml:space="preserve">宁波陆联运通国际物流有限公司</t>
  </si>
  <si>
    <t xml:space="preserve">杨欢</t>
  </si>
  <si>
    <t xml:space="preserve">宁波港利制冷配件有限公司</t>
  </si>
  <si>
    <t xml:space="preserve">叶亚月</t>
  </si>
  <si>
    <t xml:space="preserve">朱婷婷</t>
  </si>
  <si>
    <t xml:space="preserve">宁波企源房产代理有限公司</t>
  </si>
  <si>
    <t xml:space="preserve">杨军</t>
  </si>
  <si>
    <t xml:space="preserve">宁波海曙保安有限公司</t>
  </si>
  <si>
    <t xml:space="preserve">宁波市海曙银成建筑装潢工程有限公司</t>
  </si>
  <si>
    <t xml:space="preserve">冯银康</t>
  </si>
  <si>
    <t xml:space="preserve">宁波市海曙区黎花化妆品店</t>
  </si>
  <si>
    <t xml:space="preserve">林定珠</t>
  </si>
  <si>
    <t xml:space="preserve">宁波市海曙戴恩纸制品有限公司</t>
  </si>
  <si>
    <t xml:space="preserve">黄芳</t>
  </si>
  <si>
    <t xml:space="preserve">宁波海曙利好房产中介服务部</t>
  </si>
  <si>
    <t xml:space="preserve">冯老师</t>
  </si>
  <si>
    <t xml:space="preserve">宁波如佳物业服务有限公司</t>
  </si>
  <si>
    <t xml:space="preserve">卢苏明</t>
  </si>
  <si>
    <t xml:space="preserve">宁波市海曙均盈包装有限公司</t>
  </si>
  <si>
    <t xml:space="preserve">林建新</t>
  </si>
  <si>
    <t xml:space="preserve">宁波市海曙松太塑胶有限公司</t>
  </si>
  <si>
    <t xml:space="preserve">赵凯</t>
  </si>
  <si>
    <t xml:space="preserve">宁波市海曙罗曼塑料制品有限公司</t>
  </si>
  <si>
    <t xml:space="preserve">于萍</t>
  </si>
  <si>
    <t xml:space="preserve">海逸生态建设有限公司</t>
  </si>
  <si>
    <t xml:space="preserve">陈聪灵</t>
  </si>
  <si>
    <t xml:space="preserve">陈亚玲</t>
  </si>
  <si>
    <t xml:space="preserve">宁波普兰尼特洁具有限公司</t>
  </si>
  <si>
    <t xml:space="preserve">姚红发</t>
  </si>
  <si>
    <t xml:space="preserve">宁波利坤电子有限公司</t>
  </si>
  <si>
    <t xml:space="preserve">冉雪</t>
  </si>
  <si>
    <t xml:space="preserve">宁波中海建材有限公司</t>
  </si>
  <si>
    <t xml:space="preserve">宁波久恒竹业有限公司</t>
  </si>
  <si>
    <t xml:space="preserve">赵承龙</t>
  </si>
  <si>
    <t xml:space="preserve">明恒塑胶制品厂</t>
  </si>
  <si>
    <t xml:space="preserve">徐冬山</t>
  </si>
  <si>
    <t xml:space="preserve">宁波广成装饰有限公司</t>
  </si>
  <si>
    <t xml:space="preserve">朱进永</t>
  </si>
  <si>
    <t xml:space="preserve">宁波华甬房产经纪有限公司</t>
  </si>
  <si>
    <t xml:space="preserve">张原嘉</t>
  </si>
  <si>
    <t xml:space="preserve">宁波锐都装饰有限公司</t>
  </si>
  <si>
    <t xml:space="preserve">叶绍禄</t>
  </si>
  <si>
    <t xml:space="preserve">宁波众鑫环球供应链管理有限公司</t>
  </si>
  <si>
    <t xml:space="preserve">商春燕</t>
  </si>
  <si>
    <t xml:space="preserve">浙江缔美诗品牌管理有限公司</t>
  </si>
  <si>
    <t xml:space="preserve">Elle</t>
  </si>
  <si>
    <t xml:space="preserve">宁波子上塑业有限公司</t>
  </si>
  <si>
    <t xml:space="preserve">宁波明巡光源科技有限公司</t>
  </si>
  <si>
    <t xml:space="preserve">宁波市海曙天翔绞盘有限公司</t>
  </si>
  <si>
    <t xml:space="preserve">周静静</t>
  </si>
  <si>
    <t xml:space="preserve">宁波晋坧机电有限公司</t>
  </si>
  <si>
    <t xml:space="preserve">胡雷</t>
  </si>
  <si>
    <t xml:space="preserve">宁波帛宸包装有限公司</t>
  </si>
  <si>
    <t xml:space="preserve">宁波汉鼎宇佑电影院有限公司</t>
  </si>
  <si>
    <t xml:space="preserve">董霞</t>
  </si>
  <si>
    <t xml:space="preserve">宁波奥科三维科技有限公司</t>
  </si>
  <si>
    <t xml:space="preserve">陈关鹏</t>
  </si>
  <si>
    <t xml:space="preserve">宁波市海曙区集士港春大磁性材料厂</t>
  </si>
  <si>
    <t xml:space="preserve">邵春大</t>
  </si>
  <si>
    <t xml:space="preserve">宁波市东海海洋监测与装备技术服务中心</t>
  </si>
  <si>
    <t xml:space="preserve">李宁宁</t>
  </si>
  <si>
    <t xml:space="preserve">宁波市甬港装饰材料有限公司</t>
  </si>
  <si>
    <t xml:space="preserve">刘飞龙</t>
  </si>
  <si>
    <t xml:space="preserve">宁波若曦建筑材料有限公司</t>
  </si>
  <si>
    <t xml:space="preserve">俞巧武</t>
  </si>
  <si>
    <t xml:space="preserve">宁波市东盟新材料制造有限公司</t>
  </si>
  <si>
    <t xml:space="preserve">张陈飞</t>
  </si>
  <si>
    <t xml:space="preserve">宁波万隆塑胶实业有限公司</t>
  </si>
  <si>
    <t xml:space="preserve">翁勇敏</t>
  </si>
  <si>
    <t xml:space="preserve">康达国际货代有限公司宁波分公司</t>
  </si>
  <si>
    <t xml:space="preserve">王平珠</t>
  </si>
  <si>
    <t xml:space="preserve">宁波市澳邦建筑五金有限公司</t>
  </si>
  <si>
    <t xml:space="preserve">蔡意波</t>
  </si>
  <si>
    <t xml:space="preserve">宁波典石印刷有限公司</t>
  </si>
  <si>
    <t xml:space="preserve">李立胜</t>
  </si>
  <si>
    <t xml:space="preserve">宁波市海曙优安文体用品厂</t>
  </si>
  <si>
    <t xml:space="preserve">宋月莎</t>
  </si>
  <si>
    <t xml:space="preserve">华创电子股份有限公司</t>
  </si>
  <si>
    <t xml:space="preserve">章莉</t>
  </si>
  <si>
    <t xml:space="preserve">上海奥南国际物流有限公司宁波分公司</t>
  </si>
  <si>
    <t xml:space="preserve">贺红梅</t>
  </si>
  <si>
    <t xml:space="preserve">宁波华基混凝土有限公司</t>
  </si>
  <si>
    <t xml:space="preserve">陈建军</t>
  </si>
  <si>
    <t xml:space="preserve">宁波宏硕国际货运代理有限公司</t>
  </si>
  <si>
    <t xml:space="preserve">柳亚</t>
  </si>
  <si>
    <t xml:space="preserve">宁波心维标签制品有限公司</t>
  </si>
  <si>
    <t xml:space="preserve">彭珺</t>
  </si>
  <si>
    <t xml:space="preserve">宁波海曙区冶艾面馆</t>
  </si>
  <si>
    <t xml:space="preserve">冶东东</t>
  </si>
  <si>
    <t xml:space="preserve">宁波和信物业发展有限公司海曙分公司</t>
  </si>
  <si>
    <t xml:space="preserve">桂宁</t>
  </si>
  <si>
    <t xml:space="preserve">宁波丰茂交通工程有限公司</t>
  </si>
  <si>
    <t xml:space="preserve">陈燕</t>
  </si>
  <si>
    <t xml:space="preserve">宁波市星光印刷有限公司</t>
  </si>
  <si>
    <t xml:space="preserve">小张</t>
  </si>
  <si>
    <t xml:space="preserve">宁波甬辰汽车服务有限公司</t>
  </si>
  <si>
    <t xml:space="preserve">李兰准</t>
  </si>
  <si>
    <t xml:space="preserve">宁波市海曙尚岛家居用品有限公司</t>
  </si>
  <si>
    <t xml:space="preserve">宁波索拉彼工贸有限公司</t>
  </si>
  <si>
    <t xml:space="preserve">王红叶</t>
  </si>
  <si>
    <t xml:space="preserve">宁波李物珠宝有限公司</t>
  </si>
  <si>
    <t xml:space="preserve">陈素蓉</t>
  </si>
  <si>
    <t xml:space="preserve">宁波四季飘香鲜花有限公司</t>
  </si>
  <si>
    <t xml:space="preserve">徐双飞</t>
  </si>
  <si>
    <t xml:space="preserve">宁波市海曙高桥铭科五金厂</t>
  </si>
  <si>
    <t xml:space="preserve">叶章彬</t>
  </si>
  <si>
    <t xml:space="preserve">宁波丰捷建设有限公司</t>
  </si>
  <si>
    <t xml:space="preserve">宁波金佰亿工艺制品有限公司</t>
  </si>
  <si>
    <t xml:space="preserve">傅国庆</t>
  </si>
  <si>
    <t xml:space="preserve">浙江恒彩智能科技有限公司</t>
  </si>
  <si>
    <t xml:space="preserve">王金如</t>
  </si>
  <si>
    <t xml:space="preserve">宁波市海曙佳邦日用品有限公司</t>
  </si>
  <si>
    <t xml:space="preserve">葛冬娜</t>
  </si>
  <si>
    <t xml:space="preserve">宁波意博装饰工程有限公司</t>
  </si>
  <si>
    <t xml:space="preserve">张建岭</t>
  </si>
  <si>
    <t xml:space="preserve">宁波市海曙富兴工艺品有限公司</t>
  </si>
  <si>
    <t xml:space="preserve">黄浓波</t>
  </si>
  <si>
    <t xml:space="preserve">宁波市海曙语欣果木种植专业合作社</t>
  </si>
  <si>
    <t xml:space="preserve">屠曙光</t>
  </si>
  <si>
    <t xml:space="preserve">宁波昶砼装饰工程有限公司</t>
  </si>
  <si>
    <t xml:space="preserve">华润置地（上海）物业管理有限公司宁波分公</t>
  </si>
  <si>
    <t xml:space="preserve">付先生</t>
  </si>
  <si>
    <t xml:space="preserve">深圳市锦航国际货运代理有限公司宁波分公司</t>
  </si>
  <si>
    <t xml:space="preserve">朱春华</t>
  </si>
  <si>
    <t xml:space="preserve">宁波佰利华航国际货运代理有限公司</t>
  </si>
  <si>
    <t xml:space="preserve">金惠华</t>
  </si>
  <si>
    <t xml:space="preserve">宁波妍和文化传播有限公司</t>
  </si>
  <si>
    <t xml:space="preserve">王海波</t>
  </si>
  <si>
    <t xml:space="preserve">宁波市天正工程咨询有限公司</t>
  </si>
  <si>
    <t xml:space="preserve">宁波路通交通设施有限公司</t>
  </si>
  <si>
    <t xml:space="preserve">章红英</t>
  </si>
  <si>
    <t xml:space="preserve">宁波市海曙高桥锦彩水泥制品厂</t>
  </si>
  <si>
    <t xml:space="preserve">林萍</t>
  </si>
  <si>
    <t xml:space="preserve">宁波市恒耀房地产经纪有限公司</t>
  </si>
  <si>
    <t xml:space="preserve">储鹏飞</t>
  </si>
  <si>
    <t xml:space="preserve">上海奥维思市场营销服务有限公司</t>
  </si>
  <si>
    <t xml:space="preserve">严意平</t>
  </si>
  <si>
    <t xml:space="preserve">宁波华业纤维科技有限公司</t>
  </si>
  <si>
    <t xml:space="preserve">伍女士</t>
  </si>
  <si>
    <t xml:space="preserve">宁波乐迪印刷有限公司</t>
  </si>
  <si>
    <t xml:space="preserve">伊如芳</t>
  </si>
  <si>
    <t xml:space="preserve">宁波偶贝佳亿文化传媒有限公司</t>
  </si>
  <si>
    <t xml:space="preserve">宁波海曙康诚足浴馆</t>
  </si>
  <si>
    <t xml:space="preserve">赵</t>
  </si>
  <si>
    <t xml:space="preserve">宁波市海曙盛谷五金制造有限公司</t>
  </si>
  <si>
    <t xml:space="preserve">谷志巨</t>
  </si>
  <si>
    <t xml:space="preserve">浙江中视电子有限公司</t>
  </si>
  <si>
    <t xml:space="preserve">聂艳</t>
  </si>
  <si>
    <t xml:space="preserve">宁波市锦源宏日用品有限公司</t>
  </si>
  <si>
    <t xml:space="preserve">邵红燕</t>
  </si>
  <si>
    <t xml:space="preserve">宁波市默树园林科技有限公司</t>
  </si>
  <si>
    <t xml:space="preserve">陈朝军</t>
  </si>
  <si>
    <t xml:space="preserve">宁波市海曙拓普文教用品厂</t>
  </si>
  <si>
    <t xml:space="preserve">陈国钧</t>
  </si>
  <si>
    <t xml:space="preserve">宁波富田集团有限公司</t>
  </si>
  <si>
    <t xml:space="preserve">梁家源</t>
  </si>
  <si>
    <t xml:space="preserve">宁波亿健新型建材有限公司</t>
  </si>
  <si>
    <t xml:space="preserve">李娜梅</t>
  </si>
  <si>
    <t xml:space="preserve">宁波市海曙中快物流有限公司</t>
  </si>
  <si>
    <t xml:space="preserve">刘颖</t>
  </si>
  <si>
    <t xml:space="preserve">宁波市易佳塑胶有限公司</t>
  </si>
  <si>
    <t xml:space="preserve">陈发展</t>
  </si>
  <si>
    <t xml:space="preserve">浙江勤博建筑劳务有限公司</t>
  </si>
  <si>
    <t xml:space="preserve">吴添燕</t>
  </si>
  <si>
    <t xml:space="preserve">宁波悦达智慧能源科技有限公司</t>
  </si>
  <si>
    <t xml:space="preserve">宁波市江北七彩蝶箱包加工厂</t>
  </si>
  <si>
    <t xml:space="preserve">林忠扬</t>
  </si>
  <si>
    <t xml:space="preserve">宁波市海曙恒泰建筑构件安装有限公司</t>
  </si>
  <si>
    <t xml:space="preserve">孙宏涛</t>
  </si>
  <si>
    <t xml:space="preserve">宁波市海曙汇甬塑料工贸有限公司</t>
  </si>
  <si>
    <t xml:space="preserve">戴经理</t>
  </si>
  <si>
    <t xml:space="preserve">宁波市海曙古林质明塑料制品厂</t>
  </si>
  <si>
    <t xml:space="preserve">姚明雷</t>
  </si>
  <si>
    <t xml:space="preserve">宁波紫菜建筑工程有限公司</t>
  </si>
  <si>
    <t xml:space="preserve">王颖芬</t>
  </si>
  <si>
    <t xml:space="preserve">宁波谨立电器有限公司</t>
  </si>
  <si>
    <t xml:space="preserve">郑林波</t>
  </si>
  <si>
    <t xml:space="preserve">宁波万盛实业有限公司</t>
  </si>
  <si>
    <t xml:space="preserve">谢秋梅</t>
  </si>
  <si>
    <t xml:space="preserve">宁波市源顺工程建设有限公司</t>
  </si>
  <si>
    <t xml:space="preserve">林海英</t>
  </si>
  <si>
    <t xml:space="preserve">宁波南苑集团股份有限公司南苑饭店</t>
  </si>
  <si>
    <t xml:space="preserve">邵婷婷</t>
  </si>
  <si>
    <t xml:space="preserve">宁波金吾科技有限公司</t>
  </si>
  <si>
    <t xml:space="preserve">周云霞</t>
  </si>
  <si>
    <t xml:space="preserve">宁波新港工具有限公司</t>
  </si>
  <si>
    <t xml:space="preserve">江亚莉</t>
  </si>
  <si>
    <t xml:space="preserve">宁波旭弘服装整理有限公司</t>
  </si>
  <si>
    <t xml:space="preserve">徐彤彤</t>
  </si>
  <si>
    <t xml:space="preserve">宁波捷瑞特体育用品有限公司</t>
  </si>
  <si>
    <t xml:space="preserve">王军芬</t>
  </si>
  <si>
    <t xml:space="preserve">宁波市海曙印刷纸盒厂</t>
  </si>
  <si>
    <t xml:space="preserve">宁波市海曙楷瑞空调没备有限公可</t>
  </si>
  <si>
    <t xml:space="preserve">潘丹丹</t>
  </si>
  <si>
    <t xml:space="preserve">宁波美旗建设工程有限公司</t>
  </si>
  <si>
    <t xml:space="preserve">汪丽</t>
  </si>
  <si>
    <t xml:space="preserve">宁波市海曙横街园佳塑料包装厂</t>
  </si>
  <si>
    <t xml:space="preserve">宁波市宁太建筑工程咨询有限公司</t>
  </si>
  <si>
    <t xml:space="preserve">孟楠</t>
  </si>
  <si>
    <t xml:space="preserve">宁波旭阳东方新型建材有限公司</t>
  </si>
  <si>
    <t xml:space="preserve">王绪权</t>
  </si>
  <si>
    <t xml:space="preserve">宁波龙升光学有限公司</t>
  </si>
  <si>
    <t xml:space="preserve">宁波华冠钢管有限公司</t>
  </si>
  <si>
    <t xml:space="preserve">钟先生</t>
  </si>
  <si>
    <t xml:space="preserve">宁波百立光电有限公司</t>
  </si>
  <si>
    <t xml:space="preserve">叶适元</t>
  </si>
  <si>
    <t xml:space="preserve">宁波绿雅日用品有限公司</t>
  </si>
  <si>
    <t xml:space="preserve">田汉芬</t>
  </si>
  <si>
    <t xml:space="preserve">宁波阿迈斯国际货物运输代理有限公司</t>
  </si>
  <si>
    <t xml:space="preserve">王秀红</t>
  </si>
  <si>
    <t xml:space="preserve">宁波世纪蕉叶餐饮有限公司</t>
  </si>
  <si>
    <t xml:space="preserve">张小波</t>
  </si>
  <si>
    <t xml:space="preserve">宁波雪宝科技咨询有限公司</t>
  </si>
  <si>
    <t xml:space="preserve">宁波科信华正工程咨询股份有限公司第五分公司</t>
  </si>
  <si>
    <t xml:space="preserve">李晓陌</t>
  </si>
  <si>
    <t xml:space="preserve">宁波利贯国际货运代理有限公司</t>
  </si>
  <si>
    <t xml:space="preserve">潘益青</t>
  </si>
  <si>
    <t xml:space="preserve">宁波海曙爱原房产中介服务部</t>
  </si>
  <si>
    <t xml:space="preserve">张亚波</t>
  </si>
  <si>
    <t xml:space="preserve">宁波新科隆节能门窗有限公司</t>
  </si>
  <si>
    <t xml:space="preserve">陈云方</t>
  </si>
  <si>
    <t xml:space="preserve">宁波市臻融商务咨询有限公司</t>
  </si>
  <si>
    <t xml:space="preserve">鲁谨荣</t>
  </si>
  <si>
    <t xml:space="preserve">宁波江诺建材有限公司</t>
  </si>
  <si>
    <t xml:space="preserve">宁波嘉捷进出口有限公司</t>
  </si>
  <si>
    <t xml:space="preserve">宁波市骅蒂塑料制品厂</t>
  </si>
  <si>
    <t xml:space="preserve">黄苗枫</t>
  </si>
  <si>
    <t xml:space="preserve">宁波市享泰电力设备有限公司</t>
  </si>
  <si>
    <t xml:space="preserve">张剑虹</t>
  </si>
  <si>
    <t xml:space="preserve">宁波睿聪电器有限公司</t>
  </si>
  <si>
    <t xml:space="preserve">崔嘉寅</t>
  </si>
  <si>
    <t xml:space="preserve">慕客装饰材料有限公司</t>
  </si>
  <si>
    <t xml:space="preserve">张优旭</t>
  </si>
  <si>
    <t xml:space="preserve">宁波市海曙久兴房产咨询有限公司</t>
  </si>
  <si>
    <t xml:space="preserve">梁萍</t>
  </si>
  <si>
    <t xml:space="preserve">宁波信谊羽吉体育发展有限公司</t>
  </si>
  <si>
    <t xml:space="preserve">张吉</t>
  </si>
  <si>
    <t xml:space="preserve">宁波爱乐吉电动工具股份有限公司</t>
  </si>
  <si>
    <t xml:space="preserve">丁春兰</t>
  </si>
  <si>
    <t xml:space="preserve">宁波市海曙高桥礼保五金厂</t>
  </si>
  <si>
    <t xml:space="preserve">薛礼保</t>
  </si>
  <si>
    <t xml:space="preserve">宁波市海连休闲用品有限公司</t>
  </si>
  <si>
    <t xml:space="preserve">国桥远航国际货运（上海）有限公司宁波分公司</t>
  </si>
  <si>
    <t xml:space="preserve">程嘉瑜</t>
  </si>
  <si>
    <t xml:space="preserve">宁波市鄞州高桥歧阳砖瓦有限公司</t>
  </si>
  <si>
    <t xml:space="preserve">许西伟</t>
  </si>
  <si>
    <t xml:space="preserve">宁波市海曙圣耀塑胶制品有限公司</t>
  </si>
  <si>
    <t xml:space="preserve">许杨赞</t>
  </si>
  <si>
    <t xml:space="preserve">宁波东海龙宫水族科技有限公司</t>
  </si>
  <si>
    <t xml:space="preserve">张栋磊</t>
  </si>
  <si>
    <t xml:space="preserve">宁波市海曙现代建筑材料有限公司</t>
  </si>
  <si>
    <t xml:space="preserve">孙洪</t>
  </si>
  <si>
    <t xml:space="preserve">宁波博思维特进出口有限公司</t>
  </si>
  <si>
    <t xml:space="preserve">赵燕</t>
  </si>
  <si>
    <t xml:space="preserve">宁波豪莹塑业有限公司</t>
  </si>
  <si>
    <t xml:space="preserve">周志豪</t>
  </si>
  <si>
    <t xml:space="preserve">宁波宇龙混凝土有限公司</t>
  </si>
  <si>
    <t xml:space="preserve">宁波市海曙捷舜纸制品有限公司</t>
  </si>
  <si>
    <t xml:space="preserve">胡杰峰</t>
  </si>
  <si>
    <t xml:space="preserve">国骅众智劳务有限公司</t>
  </si>
  <si>
    <t xml:space="preserve">陈姗姗</t>
  </si>
  <si>
    <t xml:space="preserve">宁波恒立混凝土有限公司</t>
  </si>
  <si>
    <t xml:space="preserve">邱魏魏</t>
  </si>
  <si>
    <t xml:space="preserve">宁波宁兴控股股份有限公司</t>
  </si>
  <si>
    <t xml:space="preserve">梁先生</t>
  </si>
  <si>
    <t xml:space="preserve">宁波市海曙宁锋电镀厂</t>
  </si>
  <si>
    <t xml:space="preserve">郑宇</t>
  </si>
  <si>
    <t xml:space="preserve">宁波红蔷家政服务有限公司</t>
  </si>
  <si>
    <t xml:space="preserve">俞琳</t>
  </si>
  <si>
    <t xml:space="preserve">宁波市鄞州桦桓建材科技有限公司</t>
  </si>
  <si>
    <t xml:space="preserve">董美燕</t>
  </si>
  <si>
    <t xml:space="preserve">宁波市利强金属制品有限公司</t>
  </si>
  <si>
    <t xml:space="preserve">徐小飞</t>
  </si>
  <si>
    <t xml:space="preserve">浙江久屹工程技术有限公司</t>
  </si>
  <si>
    <t xml:space="preserve">陈奇</t>
  </si>
  <si>
    <t xml:space="preserve">宁波市海曙齐兴模具制造有限公司</t>
  </si>
  <si>
    <t xml:space="preserve">杨进云</t>
  </si>
  <si>
    <t xml:space="preserve">宁波市海曙区江厦街道社区服务中心</t>
  </si>
  <si>
    <t xml:space="preserve">董老师</t>
  </si>
  <si>
    <t xml:space="preserve">宁波甬建房地产销售代理有限公司</t>
  </si>
  <si>
    <t xml:space="preserve">张意儿</t>
  </si>
  <si>
    <t xml:space="preserve">宁波和森进出口有限公司</t>
  </si>
  <si>
    <t xml:space="preserve">潘冬波</t>
  </si>
  <si>
    <t xml:space="preserve">宁波清尚建筑装饰有限公司</t>
  </si>
  <si>
    <t xml:space="preserve">娄巧君</t>
  </si>
  <si>
    <t xml:space="preserve">奥的斯机电电梯有限公司宁波分公司</t>
  </si>
  <si>
    <t xml:space="preserve">钱小琴</t>
  </si>
  <si>
    <t xml:space="preserve">宁波力必达电池有限公司</t>
  </si>
  <si>
    <t xml:space="preserve">顾维娜</t>
  </si>
  <si>
    <t xml:space="preserve">宁波市海曙宸凯服装辅料厂</t>
  </si>
  <si>
    <t xml:space="preserve">森祥控股集团有限公司</t>
  </si>
  <si>
    <t xml:space="preserve">吴婷婷</t>
  </si>
  <si>
    <t xml:space="preserve">宁波东川游泳池设备有限公司</t>
  </si>
  <si>
    <t xml:space="preserve">侯先生</t>
  </si>
  <si>
    <t xml:space="preserve">宁波菲尔德家居用品有限公司</t>
  </si>
  <si>
    <t xml:space="preserve">刘小阳</t>
  </si>
  <si>
    <t xml:space="preserve">宁波市海曙柯力塑业有限公司</t>
  </si>
  <si>
    <t xml:space="preserve">毛忠表</t>
  </si>
  <si>
    <t xml:space="preserve">宁波市胜博包装制品有限公司</t>
  </si>
  <si>
    <t xml:space="preserve">周盈丰</t>
  </si>
  <si>
    <t xml:space="preserve">宁波市海曙立兴微特电机厂</t>
  </si>
  <si>
    <t xml:space="preserve">宓国君</t>
  </si>
  <si>
    <t xml:space="preserve">宁波市海曙铭佳胶粘制品厂</t>
  </si>
  <si>
    <t xml:space="preserve">汪明华</t>
  </si>
  <si>
    <t xml:space="preserve">宁波市海曙华一外贸纸塑厂</t>
  </si>
  <si>
    <t xml:space="preserve">张儿</t>
  </si>
  <si>
    <t xml:space="preserve">宁波市海曙懿睿旅游用品有限公司</t>
  </si>
  <si>
    <t xml:space="preserve">王志亮</t>
  </si>
  <si>
    <t xml:space="preserve">宁波百乐威电器有限公司</t>
  </si>
  <si>
    <t xml:space="preserve">朱巧儿</t>
  </si>
  <si>
    <t xml:space="preserve">宁波宏远电子有限公司</t>
  </si>
  <si>
    <t xml:space="preserve">徐运星</t>
  </si>
  <si>
    <t xml:space="preserve">浙江永联民爆器材有限公司宁波分公司</t>
  </si>
  <si>
    <t xml:space="preserve">郑如萍</t>
  </si>
  <si>
    <t xml:space="preserve">宁波提亚景观设计有限公司</t>
  </si>
  <si>
    <t xml:space="preserve">邢欣</t>
  </si>
  <si>
    <t xml:space="preserve">宁波普瑞斯特精密模具有限公司</t>
  </si>
  <si>
    <t xml:space="preserve">董莉</t>
  </si>
  <si>
    <t xml:space="preserve">宁波市海曙古唐工艺品有限公司</t>
  </si>
  <si>
    <t xml:space="preserve">宁波海曙德音工艺品有限公司</t>
  </si>
  <si>
    <t xml:space="preserve">宁波拥美美容用品有限公司</t>
  </si>
  <si>
    <t xml:space="preserve">田玉梅</t>
  </si>
  <si>
    <t xml:space="preserve">宁波市海曙华浩纸制品有限公司</t>
  </si>
  <si>
    <t xml:space="preserve">毛丽娜</t>
  </si>
  <si>
    <t xml:space="preserve">宁波市祥毅人力资源有限公司</t>
  </si>
  <si>
    <t xml:space="preserve">汪燕玲</t>
  </si>
  <si>
    <t xml:space="preserve">宁波中基国际招标有限公司</t>
  </si>
  <si>
    <t xml:space="preserve">宁波欣捷混凝土制品有限公司</t>
  </si>
  <si>
    <t xml:space="preserve">冯翔飞</t>
  </si>
  <si>
    <t xml:space="preserve">宁波新创纸塑包装有限公司</t>
  </si>
  <si>
    <t xml:space="preserve">周良宏</t>
  </si>
  <si>
    <t xml:space="preserve">宁波市海曙高桥辰荣塑料厂</t>
  </si>
  <si>
    <t xml:space="preserve">李安全</t>
  </si>
  <si>
    <t xml:space="preserve">宁波永亮电器有限公司</t>
  </si>
  <si>
    <t xml:space="preserve">姚先友</t>
  </si>
  <si>
    <t xml:space="preserve">上海全申船务有限公司宁波分公司</t>
  </si>
  <si>
    <t xml:space="preserve">童文辉</t>
  </si>
  <si>
    <t xml:space="preserve">宁波东海集团有限公司</t>
  </si>
  <si>
    <t xml:space="preserve">李江山</t>
  </si>
  <si>
    <t xml:space="preserve">宁波海贝儿木艺有限公司</t>
  </si>
  <si>
    <t xml:space="preserve">唐正山</t>
  </si>
  <si>
    <t xml:space="preserve">宁波市海曙高桥华艺纸塑厂</t>
  </si>
  <si>
    <t xml:space="preserve">毛震杰</t>
  </si>
  <si>
    <t xml:space="preserve">宁波翔鹰厨房设备工程有限公司</t>
  </si>
  <si>
    <t xml:space="preserve">蒋梦露</t>
  </si>
  <si>
    <t xml:space="preserve">宁波盛茂教育设备有限公司</t>
  </si>
  <si>
    <t xml:space="preserve">吴良萍</t>
  </si>
  <si>
    <t xml:space="preserve">宁波易上人力资源有限公司</t>
  </si>
  <si>
    <t xml:space="preserve">刘清杰</t>
  </si>
  <si>
    <t xml:space="preserve">宁波艾森饰品有限公司</t>
  </si>
  <si>
    <t xml:space="preserve">宁波市海曙森莱纸制品厂</t>
  </si>
  <si>
    <t xml:space="preserve">王超娜</t>
  </si>
  <si>
    <t xml:space="preserve">上海爱意特国际物流有限公司宁波分公司</t>
  </si>
  <si>
    <t xml:space="preserve">江先生</t>
  </si>
  <si>
    <t xml:space="preserve">乔达国际货运（中国）有限公司宁波分公司</t>
  </si>
  <si>
    <t xml:space="preserve">赵瑾</t>
  </si>
  <si>
    <t xml:space="preserve">青烽家居科技有限公司</t>
  </si>
  <si>
    <t xml:space="preserve">宁波市威拓电器有限公司</t>
  </si>
  <si>
    <t xml:space="preserve">金扬军</t>
  </si>
  <si>
    <t xml:space="preserve">宁波市海曙力盾塑业有限公司</t>
  </si>
  <si>
    <t xml:space="preserve">戴一言</t>
  </si>
  <si>
    <t xml:space="preserve">宁波菱天下进出口有限公司</t>
  </si>
  <si>
    <t xml:space="preserve">李汪海</t>
  </si>
  <si>
    <t xml:space="preserve">宁波市海曙匠道道具制作有限公司</t>
  </si>
  <si>
    <t xml:space="preserve">袁茜锦</t>
  </si>
  <si>
    <t xml:space="preserve">宁波海曙钰达建材有限公司</t>
  </si>
  <si>
    <t xml:space="preserve">刘雪琴</t>
  </si>
  <si>
    <t xml:space="preserve">宁波海曙鑫茂仓储服务有限公司</t>
  </si>
  <si>
    <t xml:space="preserve">郭斌斌</t>
  </si>
  <si>
    <t xml:space="preserve">宁波成一国际物流有限公司</t>
  </si>
  <si>
    <t xml:space="preserve">张泽军</t>
  </si>
  <si>
    <t xml:space="preserve">宁波优比广告装饰有限公司</t>
  </si>
  <si>
    <t xml:space="preserve">宁波市城市广场物业管理有限公司</t>
  </si>
  <si>
    <t xml:space="preserve">宁波市海曙立得房地产销售代理有限公司</t>
  </si>
  <si>
    <t xml:space="preserve">白文欣</t>
  </si>
  <si>
    <t xml:space="preserve">宁波市海曙泛洋酒店用品厂</t>
  </si>
  <si>
    <t xml:space="preserve">陈江</t>
  </si>
  <si>
    <t xml:space="preserve">宁波市海曙馨斯达家私厂</t>
  </si>
  <si>
    <t xml:space="preserve">安人委</t>
  </si>
  <si>
    <t xml:space="preserve">宁波宏友日用品有限公司</t>
  </si>
  <si>
    <t xml:space="preserve">宁波一弘文化用品有限公司</t>
  </si>
  <si>
    <t xml:space="preserve">宁波旺杰纸制品有限公司</t>
  </si>
  <si>
    <t xml:space="preserve">陈雪芬</t>
  </si>
  <si>
    <t xml:space="preserve">宁波爱斯凯酒店用品有限公司</t>
  </si>
  <si>
    <t xml:space="preserve">刘芳</t>
  </si>
  <si>
    <t xml:space="preserve">宁波市海曙进久塑模制品厂</t>
  </si>
  <si>
    <t xml:space="preserve">郑贤斌</t>
  </si>
  <si>
    <t xml:space="preserve">国骅集团有限公司</t>
  </si>
  <si>
    <t xml:space="preserve">李力</t>
  </si>
  <si>
    <t xml:space="preserve">宁波乐聘信息科技有限公司</t>
  </si>
  <si>
    <t xml:space="preserve">俞珊珊</t>
  </si>
  <si>
    <t xml:space="preserve">宁波乾荣国际货运代理有限公司</t>
  </si>
  <si>
    <t xml:space="preserve">张红娣</t>
  </si>
  <si>
    <t xml:space="preserve">宁波南天装饰设计工程有限公司</t>
  </si>
  <si>
    <t xml:space="preserve">余园芬</t>
  </si>
  <si>
    <t xml:space="preserve">浙江中包城建环保科技有限公司</t>
  </si>
  <si>
    <t xml:space="preserve">卓</t>
  </si>
  <si>
    <t xml:space="preserve">宁波海曙隽诚印章有限公司</t>
  </si>
  <si>
    <t xml:space="preserve">杨永红</t>
  </si>
  <si>
    <t xml:space="preserve">宁波鑫其精密磁钢有限公司</t>
  </si>
  <si>
    <t xml:space="preserve">潘可娜</t>
  </si>
  <si>
    <t xml:space="preserve">宁波市海曙区护源农业科技有限公司</t>
  </si>
  <si>
    <t xml:space="preserve">朱陈柳</t>
  </si>
  <si>
    <t xml:space="preserve">宁波海曙鑫琰小吃店</t>
  </si>
  <si>
    <t xml:space="preserve">宁波市梦婕食品有限公司</t>
  </si>
  <si>
    <t xml:space="preserve">童遵梁</t>
  </si>
  <si>
    <t xml:space="preserve">上海文昕企业管理服务有限公司宁波分公司</t>
  </si>
  <si>
    <t xml:space="preserve">屠建红</t>
  </si>
  <si>
    <t xml:space="preserve">宁波海盛投资有限公司</t>
  </si>
  <si>
    <t xml:space="preserve">徐燕燕</t>
  </si>
  <si>
    <t xml:space="preserve">浙江鑫达港务有限公司宁波保税区分公司</t>
  </si>
  <si>
    <t xml:space="preserve">潘丽阳</t>
  </si>
  <si>
    <t xml:space="preserve">宁波海曙区鲜乐水果店</t>
  </si>
  <si>
    <t xml:space="preserve">罗小虎</t>
  </si>
  <si>
    <t xml:space="preserve">宁波天琢家具有限公司</t>
  </si>
  <si>
    <t xml:space="preserve">戴慧鸿</t>
  </si>
  <si>
    <t xml:space="preserve">宁波市海曙飞剪理发店</t>
  </si>
  <si>
    <t xml:space="preserve">王瑜</t>
  </si>
  <si>
    <t xml:space="preserve">宁波海曙飞龙广告</t>
  </si>
  <si>
    <t xml:space="preserve">高素娟</t>
  </si>
  <si>
    <t xml:space="preserve">宁波市实力电梯工程有限公司</t>
  </si>
  <si>
    <t xml:space="preserve">姚奋</t>
  </si>
  <si>
    <t xml:space="preserve">宁波市鼎印图文有限公司</t>
  </si>
  <si>
    <t xml:space="preserve">沈立峰</t>
  </si>
  <si>
    <t xml:space="preserve">宁波市海曙东南航空货运代理有限公司</t>
  </si>
  <si>
    <t xml:space="preserve">贾珍珍</t>
  </si>
  <si>
    <t xml:space="preserve">宁波市海曙拓达金属制品厂（普通合伙）</t>
  </si>
  <si>
    <t xml:space="preserve">王行杰</t>
  </si>
  <si>
    <t xml:space="preserve">宁波海曙全福居保健按摩店</t>
  </si>
  <si>
    <t xml:space="preserve">任荣立</t>
  </si>
  <si>
    <t xml:space="preserve">宁波市索菲广告设计工作室</t>
  </si>
  <si>
    <t xml:space="preserve">任洪涛</t>
  </si>
  <si>
    <t xml:space="preserve">宁波美高厨具有限公司</t>
  </si>
  <si>
    <t xml:space="preserve">宁波真和电器股份有限公司</t>
  </si>
  <si>
    <t xml:space="preserve">王丽</t>
  </si>
  <si>
    <t xml:space="preserve">宁波家之缘家居有限公司</t>
  </si>
  <si>
    <t xml:space="preserve">高寿康</t>
  </si>
  <si>
    <t xml:space="preserve">宁波国凯物业服务有限公司</t>
  </si>
  <si>
    <t xml:space="preserve">何丽娜</t>
  </si>
  <si>
    <t xml:space="preserve">麦德龙集团有限公司宁波海曙商场</t>
  </si>
  <si>
    <t xml:space="preserve">史巧娜</t>
  </si>
  <si>
    <t xml:space="preserve">宁波市泓源汽车有限公司</t>
  </si>
  <si>
    <t xml:space="preserve">上海唐泽自动化科技有限公司</t>
  </si>
  <si>
    <t xml:space="preserve">俞丁松</t>
  </si>
  <si>
    <t xml:space="preserve">宁波金惠信息管理有限公司</t>
  </si>
  <si>
    <t xml:space="preserve">宁波众远新材料科技有限公司</t>
  </si>
  <si>
    <t xml:space="preserve">宁波东方悦莱酒店有限公司</t>
  </si>
  <si>
    <t xml:space="preserve">宁波翔龙金属制品有限公司</t>
  </si>
  <si>
    <t xml:space="preserve">宁波海曙建印麻辣烫店</t>
  </si>
  <si>
    <t xml:space="preserve">徐立建</t>
  </si>
  <si>
    <t xml:space="preserve">浙江力兆塑胶有限公司</t>
  </si>
  <si>
    <t xml:space="preserve">冯飞</t>
  </si>
  <si>
    <t xml:space="preserve">宁波宏聚新材料有限公司</t>
  </si>
  <si>
    <t xml:space="preserve">刘伟勇</t>
  </si>
  <si>
    <t xml:space="preserve">宁波迪昂实业集团有限公司</t>
  </si>
  <si>
    <t xml:space="preserve">张悦悦</t>
  </si>
  <si>
    <t xml:space="preserve">宁波保税区宁兴优贝国际贸易有限公司</t>
  </si>
  <si>
    <t xml:space="preserve">马颖川</t>
  </si>
  <si>
    <t xml:space="preserve">宁波博洋家纺集团有限公司</t>
  </si>
  <si>
    <t xml:space="preserve">李柯潼</t>
  </si>
  <si>
    <t xml:space="preserve">宁波三只老虎餐饮管理有限公司</t>
  </si>
  <si>
    <t xml:space="preserve">陈广飞</t>
  </si>
  <si>
    <t xml:space="preserve">宁波八方集团股份有限公司</t>
  </si>
  <si>
    <t xml:space="preserve">宁波新思创机电科技股份有限公司</t>
  </si>
  <si>
    <t xml:space="preserve">刘东玲</t>
  </si>
  <si>
    <t xml:space="preserve">宁波奥丞生物科技有限公司</t>
  </si>
  <si>
    <t xml:space="preserve">苏瑶</t>
  </si>
  <si>
    <t xml:space="preserve">宁波新骋汽车服务有限公司</t>
  </si>
  <si>
    <t xml:space="preserve">宁波鑫之旗汽车有限公司</t>
  </si>
  <si>
    <t xml:space="preserve">侯静静</t>
  </si>
  <si>
    <t xml:space="preserve">宁波励沁工贸有限公司</t>
  </si>
  <si>
    <t xml:space="preserve">胡君</t>
  </si>
  <si>
    <t xml:space="preserve">宁波联达绞盘有限公司</t>
  </si>
  <si>
    <t xml:space="preserve">崔静辉</t>
  </si>
  <si>
    <t xml:space="preserve">宁波培源股份有限公司</t>
  </si>
  <si>
    <t xml:space="preserve">唐勇</t>
  </si>
  <si>
    <t xml:space="preserve">宁波金浦医疗科技有限公司</t>
  </si>
  <si>
    <t xml:space="preserve">祝诗华</t>
  </si>
  <si>
    <t xml:space="preserve">宁波瑞星时光商业股份有限公司</t>
  </si>
  <si>
    <t xml:space="preserve">余逸</t>
  </si>
  <si>
    <t xml:space="preserve">宁波海曙卓人潜能开发中心</t>
  </si>
  <si>
    <t xml:space="preserve">毛燕</t>
  </si>
  <si>
    <t xml:space="preserve">固高科技（深圳）有限公司</t>
  </si>
  <si>
    <t xml:space="preserve">赵丽莉</t>
  </si>
  <si>
    <t xml:space="preserve">宁波胜达高科信息工程有限公司</t>
  </si>
  <si>
    <t xml:space="preserve">陈鸣遨</t>
  </si>
  <si>
    <t xml:space="preserve">宁波蒙牛低温科技有限公司</t>
  </si>
  <si>
    <t xml:space="preserve">马洪辉</t>
  </si>
  <si>
    <t xml:space="preserve">洁力（上海）商贸有限公司宁波分公司</t>
  </si>
  <si>
    <t xml:space="preserve">韩女士</t>
  </si>
  <si>
    <t xml:space="preserve">宁波易美自动化科技有限公司</t>
  </si>
  <si>
    <t xml:space="preserve">周经理</t>
  </si>
  <si>
    <t xml:space="preserve">宁波市纺织品进出口有限公司</t>
  </si>
  <si>
    <t xml:space="preserve">李立智</t>
  </si>
  <si>
    <t xml:space="preserve">宁波同创奔富电子商务有限公司</t>
  </si>
  <si>
    <t xml:space="preserve">宁波双子星宠物用品有限公司</t>
  </si>
  <si>
    <t xml:space="preserve">孔燕云</t>
  </si>
  <si>
    <t xml:space="preserve">宁波星源信息科技有限公司</t>
  </si>
  <si>
    <t xml:space="preserve">姚萨</t>
  </si>
  <si>
    <t xml:space="preserve">宁波方与圆贸易有限公司</t>
  </si>
  <si>
    <t xml:space="preserve">潘红娣</t>
  </si>
  <si>
    <t xml:space="preserve">美克国际家居用品股份有限公司宁波中山路店</t>
  </si>
  <si>
    <t xml:space="preserve">叶正青</t>
  </si>
  <si>
    <t xml:space="preserve">宁波易龙计算机科技有限公司</t>
  </si>
  <si>
    <t xml:space="preserve">张怡然</t>
  </si>
  <si>
    <t xml:space="preserve">宁波海曙心乐汉堡店</t>
  </si>
  <si>
    <t xml:space="preserve">李成强</t>
  </si>
  <si>
    <t xml:space="preserve">宁波驰成网络科技有限公司</t>
  </si>
  <si>
    <t xml:space="preserve">宁波海曙楷鑫企业管理咨询有限公司</t>
  </si>
  <si>
    <t xml:space="preserve">乐峰老师</t>
  </si>
  <si>
    <t xml:space="preserve">宁波馨玉餐饮管理有限公司</t>
  </si>
  <si>
    <t xml:space="preserve">董晓波</t>
  </si>
  <si>
    <t xml:space="preserve">桐君堂药业宁波有限公司</t>
  </si>
  <si>
    <t xml:space="preserve">麻主任</t>
  </si>
  <si>
    <t xml:space="preserve">宁波市海曙麦得仕美术用品店</t>
  </si>
  <si>
    <t xml:space="preserve">全静芬</t>
  </si>
  <si>
    <t xml:space="preserve">宁波甬栎航空设备有限公司</t>
  </si>
  <si>
    <t xml:space="preserve">孙先生</t>
  </si>
  <si>
    <t xml:space="preserve">宁波市德丰新材料科技有限公司</t>
  </si>
  <si>
    <t xml:space="preserve">龙德顺</t>
  </si>
  <si>
    <t xml:space="preserve">厦门好慷家内助家政服务有限公司</t>
  </si>
  <si>
    <t xml:space="preserve">宁波小西汽车销售有限公司</t>
  </si>
  <si>
    <t xml:space="preserve">刘菊</t>
  </si>
  <si>
    <t xml:space="preserve">宁波艾斯教育科技有限公司</t>
  </si>
  <si>
    <t xml:space="preserve">陈修育</t>
  </si>
  <si>
    <t xml:space="preserve">宁波市凡逊纺织有限公司</t>
  </si>
  <si>
    <t xml:space="preserve">陈海燕</t>
  </si>
  <si>
    <t xml:space="preserve">浙江晨泽新材料科技有限公司</t>
  </si>
  <si>
    <t xml:space="preserve">宁波汇冠自动化有限公司</t>
  </si>
  <si>
    <t xml:space="preserve">刘敏</t>
  </si>
  <si>
    <t xml:space="preserve">宁波海曙洲港酒店管理有限公司</t>
  </si>
  <si>
    <t xml:space="preserve">杨乐</t>
  </si>
  <si>
    <t xml:space="preserve">宁波用心医疗用品有限公司</t>
  </si>
  <si>
    <t xml:space="preserve">潘尧锋</t>
  </si>
  <si>
    <t xml:space="preserve">宁波连河环保科技有限公司</t>
  </si>
  <si>
    <t xml:space="preserve">翁承波</t>
  </si>
  <si>
    <t xml:space="preserve">宁波海曙优爱嘉专科门诊部有限公司</t>
  </si>
  <si>
    <t xml:space="preserve">华</t>
  </si>
  <si>
    <t xml:space="preserve">宁波环球广电科技有限公司</t>
  </si>
  <si>
    <t xml:space="preserve">陈义</t>
  </si>
  <si>
    <t xml:space="preserve">宁波伊诺金属制品有限公司</t>
  </si>
  <si>
    <t xml:space="preserve">胡丽丹</t>
  </si>
  <si>
    <t xml:space="preserve">宁波齐力电子有限公司</t>
  </si>
  <si>
    <t xml:space="preserve">李冬传</t>
  </si>
  <si>
    <t xml:space="preserve">宁波丛羽建设工程有限公司</t>
  </si>
  <si>
    <t xml:space="preserve">宁波海曙慈信堂中医门诊部有限公司</t>
  </si>
  <si>
    <t xml:space="preserve">宁波恩伦机械设备有限公司</t>
  </si>
  <si>
    <t xml:space="preserve">郑军明</t>
  </si>
  <si>
    <t xml:space="preserve">宁波市童兴汽车装饰有限公司</t>
  </si>
  <si>
    <t xml:space="preserve">戴洪斌</t>
  </si>
  <si>
    <t xml:space="preserve">宁波海曙奇君贸易商行</t>
  </si>
  <si>
    <t xml:space="preserve">宁波乐群电子有限公司</t>
  </si>
  <si>
    <t xml:space="preserve">王晴云</t>
  </si>
  <si>
    <t xml:space="preserve">宁波市海曙雅迪汽车销售服务有限公司</t>
  </si>
  <si>
    <t xml:space="preserve">陈建文</t>
  </si>
  <si>
    <t xml:space="preserve">宁波海曙汇甬盛川贸易有限公司</t>
  </si>
  <si>
    <t xml:space="preserve">吴亚军</t>
  </si>
  <si>
    <t xml:space="preserve">宁波汇佳源工艺品有限公司</t>
  </si>
  <si>
    <t xml:space="preserve">肖先生</t>
  </si>
  <si>
    <t xml:space="preserve">宁波一原生活贸易有限公司</t>
  </si>
  <si>
    <t xml:space="preserve">骆洪波</t>
  </si>
  <si>
    <t xml:space="preserve">宁波市新华书店有限公司</t>
  </si>
  <si>
    <t xml:space="preserve">宁波市海曙步木家居用品有限公司</t>
  </si>
  <si>
    <t xml:space="preserve">小蒋</t>
  </si>
  <si>
    <t xml:space="preserve">三江购物俱乐部股份有限公司</t>
  </si>
  <si>
    <t xml:space="preserve">卢芳敏</t>
  </si>
  <si>
    <t xml:space="preserve">富德生命人寿保险股份有限公司宁波海曙支公司</t>
  </si>
  <si>
    <t xml:space="preserve">王传有</t>
  </si>
  <si>
    <t xml:space="preserve">浙江亚太酒店物业服务有限公司宁波第一分公司</t>
  </si>
  <si>
    <t xml:space="preserve">卢珍珍</t>
  </si>
  <si>
    <t xml:space="preserve">宁波浙光家居用品有限公司</t>
  </si>
  <si>
    <t xml:space="preserve">杨子连</t>
  </si>
  <si>
    <t xml:space="preserve">宁波恒固制罐有限公司</t>
  </si>
  <si>
    <t xml:space="preserve">张燕</t>
  </si>
  <si>
    <t xml:space="preserve">宁波加壹服装整理有限公司</t>
  </si>
  <si>
    <t xml:space="preserve">赵盼盼</t>
  </si>
  <si>
    <t xml:space="preserve">宁波市海曙玲婳服饰有限公司</t>
  </si>
  <si>
    <t xml:space="preserve">童玲玲</t>
  </si>
  <si>
    <t xml:space="preserve">宁波昇冉优水环保工程有限公司</t>
  </si>
  <si>
    <t xml:space="preserve">叶先生</t>
  </si>
  <si>
    <t xml:space="preserve">宁波昊鼎健康管理有限公司</t>
  </si>
  <si>
    <t xml:space="preserve">张振伟</t>
  </si>
  <si>
    <t xml:space="preserve">宁波华鑫针织服装有限公司</t>
  </si>
  <si>
    <t xml:space="preserve">罗利锋</t>
  </si>
  <si>
    <t xml:space="preserve">宁波邦远生物科技有限公司</t>
  </si>
  <si>
    <t xml:space="preserve">张娟娟</t>
  </si>
  <si>
    <t xml:space="preserve">宁波市海曙古林金色针织漂染厂</t>
  </si>
  <si>
    <t xml:space="preserve">施芳奇</t>
  </si>
  <si>
    <t xml:space="preserve">宁波上宁商标标识织造机械有限公司</t>
  </si>
  <si>
    <t xml:space="preserve">吕海丽</t>
  </si>
  <si>
    <t xml:space="preserve">浙江竹林人家餐饮有线公司</t>
  </si>
  <si>
    <t xml:space="preserve">宁波鲸落网络科技有限公司</t>
  </si>
  <si>
    <t xml:space="preserve">张俞</t>
  </si>
  <si>
    <t xml:space="preserve">宁波鑫亿通讯有限公司</t>
  </si>
  <si>
    <t xml:space="preserve">刘志慧</t>
  </si>
  <si>
    <t xml:space="preserve">宁波新斯维箱包有限公司</t>
  </si>
  <si>
    <t xml:space="preserve">宁波科胜不锈钢制品有限公司</t>
  </si>
  <si>
    <t xml:space="preserve">娄茂清</t>
  </si>
  <si>
    <t xml:space="preserve">宁波市海曙集士港暴龙制衣厂</t>
  </si>
  <si>
    <t xml:space="preserve">乐正峰</t>
  </si>
  <si>
    <t xml:space="preserve">华茂集团股份有限公司</t>
  </si>
  <si>
    <t xml:space="preserve">蒋凯</t>
  </si>
  <si>
    <t xml:space="preserve">宁波神钻工具有限公司</t>
  </si>
  <si>
    <t xml:space="preserve">陈华平</t>
  </si>
  <si>
    <t xml:space="preserve">宁波聚芯电子科技有限公司</t>
  </si>
  <si>
    <t xml:space="preserve">李群力</t>
  </si>
  <si>
    <t xml:space="preserve">宁波暖阁电器有限公司</t>
  </si>
  <si>
    <t xml:space="preserve">汪全栋</t>
  </si>
  <si>
    <t xml:space="preserve">宁波宏远大酒店有限公司</t>
  </si>
  <si>
    <t xml:space="preserve">刘介明</t>
  </si>
  <si>
    <t xml:space="preserve">狮丹努集团股份有限公司</t>
  </si>
  <si>
    <t xml:space="preserve">杨燕雄</t>
  </si>
  <si>
    <t xml:space="preserve">宁波市海曙丽宸塑料制品厂</t>
  </si>
  <si>
    <t xml:space="preserve">华务国</t>
  </si>
  <si>
    <t xml:space="preserve">宁波亚曼达服饰有限公司</t>
  </si>
  <si>
    <t xml:space="preserve">杨菊芬</t>
  </si>
  <si>
    <t xml:space="preserve">宁波先达环保科技有限公司</t>
  </si>
  <si>
    <t xml:space="preserve">丁先平</t>
  </si>
  <si>
    <t xml:space="preserve">宁波久荣服饰有限公司</t>
  </si>
  <si>
    <t xml:space="preserve">叶红</t>
  </si>
  <si>
    <t xml:space="preserve">宁波彩信服饰有限公司</t>
  </si>
  <si>
    <t xml:space="preserve">金群燕</t>
  </si>
  <si>
    <t xml:space="preserve">浙江亚太酒店物业服务有限公司</t>
  </si>
  <si>
    <t xml:space="preserve">王晓娴</t>
  </si>
  <si>
    <t xml:space="preserve">宁波无他服饰有限公司</t>
  </si>
  <si>
    <t xml:space="preserve">李宜轩</t>
  </si>
  <si>
    <t xml:space="preserve">宁波君禾泵业股份有限公司</t>
  </si>
  <si>
    <t xml:space="preserve">邱国盛</t>
  </si>
  <si>
    <t xml:space="preserve">宁波罗亚帝商务咨询有限公司</t>
  </si>
  <si>
    <t xml:space="preserve">张怡欣</t>
  </si>
  <si>
    <t xml:space="preserve">宁波市海曙集士港万里液压件厂</t>
  </si>
  <si>
    <t xml:space="preserve">宁波鸿联智慧科技有限公司</t>
  </si>
  <si>
    <t xml:space="preserve">王宏敏</t>
  </si>
  <si>
    <t xml:space="preserve">宁波市海曙昊峰针织织造厂</t>
  </si>
  <si>
    <t xml:space="preserve">俞先生</t>
  </si>
  <si>
    <t xml:space="preserve">宁波市春禾时装有限公司</t>
  </si>
  <si>
    <t xml:space="preserve">吴经理</t>
  </si>
  <si>
    <t xml:space="preserve">宁波韦邦展示道具有限公司</t>
  </si>
  <si>
    <t xml:space="preserve">唐</t>
  </si>
  <si>
    <t xml:space="preserve">宁波市海曙新泰来美容院</t>
  </si>
  <si>
    <t xml:space="preserve">向兵</t>
  </si>
  <si>
    <t xml:space="preserve">宁波市海曙泰丰服饰有限公司</t>
  </si>
  <si>
    <t xml:space="preserve">宁波汉普电子有限公司</t>
  </si>
  <si>
    <t xml:space="preserve">车成祥</t>
  </si>
  <si>
    <t xml:space="preserve">宁波海曙杭盖餐厅</t>
  </si>
  <si>
    <t xml:space="preserve">苑彬彬</t>
  </si>
  <si>
    <t xml:space="preserve">宁波博乐福医疗器械有限公司</t>
  </si>
  <si>
    <t xml:space="preserve">倪亚兰</t>
  </si>
  <si>
    <t xml:space="preserve">宁波凯蓓斯特家居用品有限公司</t>
  </si>
  <si>
    <t xml:space="preserve">虞小红</t>
  </si>
  <si>
    <t xml:space="preserve">宁波阿勒扣安全设备有限公司</t>
  </si>
  <si>
    <t xml:space="preserve">贺珍</t>
  </si>
  <si>
    <t xml:space="preserve">宁波市海曙善雅源食品店</t>
  </si>
  <si>
    <t xml:space="preserve">王杏萍</t>
  </si>
  <si>
    <t xml:space="preserve">宁波欧沁园旅店管理有限公司公司</t>
  </si>
  <si>
    <t xml:space="preserve">宁波市新胜优家房地产经纪有限公司</t>
  </si>
  <si>
    <t xml:space="preserve">汪波</t>
  </si>
  <si>
    <t xml:space="preserve">宁波四捷精密科技有限公司</t>
  </si>
  <si>
    <t xml:space="preserve">宁波金氏实业有限公司</t>
  </si>
  <si>
    <t xml:space="preserve">陈维雅</t>
  </si>
  <si>
    <t xml:space="preserve">宁波远东汽车部件制造有限公司</t>
  </si>
  <si>
    <t xml:space="preserve">葛金梅</t>
  </si>
  <si>
    <t xml:space="preserve">宁波经纬物业管理有限公司</t>
  </si>
  <si>
    <t xml:space="preserve">陈香明</t>
  </si>
  <si>
    <t xml:space="preserve">浙江宝岛眼镜有限公司</t>
  </si>
  <si>
    <t xml:space="preserve">杜蒙娜</t>
  </si>
  <si>
    <t xml:space="preserve">宁波莱堡智能电气科技有限公司</t>
  </si>
  <si>
    <t xml:space="preserve">沈嘉蓓</t>
  </si>
  <si>
    <t xml:space="preserve">宁波祥龙汽车销售服务有限公司</t>
  </si>
  <si>
    <t xml:space="preserve">陈蓉蓉</t>
  </si>
  <si>
    <t xml:space="preserve">宁波海曙美年综合门诊部有限公司</t>
  </si>
  <si>
    <t xml:space="preserve">宁波中基东本汽车销售服务有限公司</t>
  </si>
  <si>
    <t xml:space="preserve">郭小姐</t>
  </si>
  <si>
    <t xml:space="preserve">宁波环球娃娃婴童用品股份有限公司</t>
  </si>
  <si>
    <t xml:space="preserve">杨钱佳</t>
  </si>
  <si>
    <t xml:space="preserve">宁波市中浙长城空调器有限公司</t>
  </si>
  <si>
    <t xml:space="preserve">陈朝龙</t>
  </si>
  <si>
    <t xml:space="preserve">宁波洛兹服饰销售有限公司</t>
  </si>
  <si>
    <t xml:space="preserve">邓伍花</t>
  </si>
  <si>
    <t xml:space="preserve">宁波丽高婴童用品有限公司</t>
  </si>
  <si>
    <t xml:space="preserve">许娟</t>
  </si>
  <si>
    <t xml:space="preserve">宁波极木科技有限公司</t>
  </si>
  <si>
    <t xml:space="preserve">徐静</t>
  </si>
  <si>
    <t xml:space="preserve">宁波尚裳纺织品有限公司</t>
  </si>
  <si>
    <t xml:space="preserve">徐玉钗</t>
  </si>
  <si>
    <t xml:space="preserve">宁波惠多织造有限公司</t>
  </si>
  <si>
    <t xml:space="preserve">丽兹控股有限公司</t>
  </si>
  <si>
    <t xml:space="preserve">宁波泰迪纸业有限公司</t>
  </si>
  <si>
    <t xml:space="preserve">廖秀娟</t>
  </si>
  <si>
    <t xml:space="preserve">宁波海曙湘徽房产中介服务部</t>
  </si>
  <si>
    <t xml:space="preserve">彭先生</t>
  </si>
  <si>
    <t xml:space="preserve">宁波市佐艺艺术特长培训有限公司</t>
  </si>
  <si>
    <t xml:space="preserve">谢灵灵</t>
  </si>
  <si>
    <t xml:space="preserve">宁波市宁纺国际贸易有限责任公司</t>
  </si>
  <si>
    <t xml:space="preserve">陈东岳</t>
  </si>
  <si>
    <t xml:space="preserve">新鄞工缝纫机科技（宁波）有限公司</t>
  </si>
  <si>
    <t xml:space="preserve">宋文勤</t>
  </si>
  <si>
    <t xml:space="preserve">杭州肯德基有限公司宁波芝士公园分店</t>
  </si>
  <si>
    <t xml:space="preserve">胡战巍</t>
  </si>
  <si>
    <t xml:space="preserve">宁波甬粮米业科技有限公司</t>
  </si>
  <si>
    <t xml:space="preserve">杭州肯德基有限公司宁波万成分店</t>
  </si>
  <si>
    <t xml:space="preserve">刘铃</t>
  </si>
  <si>
    <t xml:space="preserve">宁波海曙梅儿食品店</t>
  </si>
  <si>
    <t xml:space="preserve">徐小梅</t>
  </si>
  <si>
    <t xml:space="preserve">宁波万云信息技术有限公司</t>
  </si>
  <si>
    <t xml:space="preserve">俞</t>
  </si>
  <si>
    <t xml:space="preserve">宁波海曙小糜糕饼店</t>
  </si>
  <si>
    <t xml:space="preserve">徐春玲</t>
  </si>
  <si>
    <t xml:space="preserve">宁波宏泰伟业塑胶有限公司</t>
  </si>
  <si>
    <t xml:space="preserve">叶日琦</t>
  </si>
  <si>
    <t xml:space="preserve">浙江易申医药开发有限公司</t>
  </si>
  <si>
    <t xml:space="preserve">宁波市丰多进出口有限公司</t>
  </si>
  <si>
    <t xml:space="preserve">游女士</t>
  </si>
  <si>
    <t xml:space="preserve">宁波海泰科迈医疗器械有限公司</t>
  </si>
  <si>
    <t xml:space="preserve">王盼盼</t>
  </si>
  <si>
    <t xml:space="preserve">宁波恒世达电梯配件有限公司</t>
  </si>
  <si>
    <t xml:space="preserve">张静</t>
  </si>
  <si>
    <t xml:space="preserve">宁波市海曙锦斯格尔针织服饰有限公司</t>
  </si>
  <si>
    <t xml:space="preserve">汤文娜</t>
  </si>
  <si>
    <t xml:space="preserve">宁波开诚工艺品有限公司</t>
  </si>
  <si>
    <t xml:space="preserve">张萍</t>
  </si>
  <si>
    <t xml:space="preserve">宁波耐达机械设备有限公司</t>
  </si>
  <si>
    <t xml:space="preserve">陈超丽</t>
  </si>
  <si>
    <t xml:space="preserve">宁波三汇纺织有限公司</t>
  </si>
  <si>
    <t xml:space="preserve">戴成</t>
  </si>
  <si>
    <t xml:space="preserve">宁波凯泽服饰有限公司</t>
  </si>
  <si>
    <t xml:space="preserve">张荣华</t>
  </si>
  <si>
    <t xml:space="preserve">宁波杉杉时装有限公司</t>
  </si>
  <si>
    <t xml:space="preserve">袁静娜</t>
  </si>
  <si>
    <t xml:space="preserve">宁波宁昌电气有限公司</t>
  </si>
  <si>
    <t xml:space="preserve">周玲青</t>
  </si>
  <si>
    <t xml:space="preserve">宁波新昂服饰有限公司</t>
  </si>
  <si>
    <t xml:space="preserve">王红霞</t>
  </si>
  <si>
    <t xml:space="preserve">宁波市海曙区初之培元教育培训有限公司</t>
  </si>
  <si>
    <t xml:space="preserve">裘老师</t>
  </si>
  <si>
    <t xml:space="preserve">宁波德焕服饰贸易有限公司</t>
  </si>
  <si>
    <t xml:space="preserve">吴圣洁</t>
  </si>
  <si>
    <t xml:space="preserve">宁波市海曙凯乐电器厂</t>
  </si>
  <si>
    <t xml:space="preserve">王海利</t>
  </si>
  <si>
    <t xml:space="preserve">浙江林氏密封科技有限公司</t>
  </si>
  <si>
    <t xml:space="preserve">宁波市海曙区高桥乐帅餐饮店</t>
  </si>
  <si>
    <t xml:space="preserve">乐也</t>
  </si>
  <si>
    <t xml:space="preserve">宁波博日机械有限公司</t>
  </si>
  <si>
    <t xml:space="preserve">严宁平</t>
  </si>
  <si>
    <t xml:space="preserve">宁波骏腾发自动化设备有限公司</t>
  </si>
  <si>
    <t xml:space="preserve">王笑然</t>
  </si>
  <si>
    <t xml:space="preserve">宁波海曙绿拉饮品店</t>
  </si>
  <si>
    <t xml:space="preserve">李顶</t>
  </si>
  <si>
    <t xml:space="preserve">宁波弘宇检测有限公司</t>
  </si>
  <si>
    <t xml:space="preserve">宁波新港电动工具有限公司</t>
  </si>
  <si>
    <t xml:space="preserve">宁波众禾人力资源有限公司</t>
  </si>
  <si>
    <t xml:space="preserve">孙杰</t>
  </si>
  <si>
    <t xml:space="preserve">宁波市安健家政服务有限公司</t>
  </si>
  <si>
    <t xml:space="preserve">周文琴</t>
  </si>
  <si>
    <t xml:space="preserve">宁波睿制医疗科技有限公司</t>
  </si>
  <si>
    <t xml:space="preserve">姚瑶</t>
  </si>
  <si>
    <t xml:space="preserve">宁波巴吧餐饮服务有限公司</t>
  </si>
  <si>
    <t xml:space="preserve">陈陈</t>
  </si>
  <si>
    <t xml:space="preserve">宁波海曙叁升珠宝店</t>
  </si>
  <si>
    <t xml:space="preserve">宁波海曙圩诺服饰有限公司</t>
  </si>
  <si>
    <t xml:space="preserve">闫志广</t>
  </si>
  <si>
    <t xml:space="preserve">三江购物俱乐部股份有限公司海曙青林分公司</t>
  </si>
  <si>
    <t xml:space="preserve">宁波市海曙区杨树未来咖啡店</t>
  </si>
  <si>
    <t xml:space="preserve">杨树</t>
  </si>
  <si>
    <t xml:space="preserve">宁波海曙区七彩铅笔童装店</t>
  </si>
  <si>
    <t xml:space="preserve">门蒙蒙</t>
  </si>
  <si>
    <t xml:space="preserve">宁波鸿源电子科技有限公司</t>
  </si>
  <si>
    <t xml:space="preserve">鲁海英</t>
  </si>
  <si>
    <t xml:space="preserve">宁波北仑海泰服饰有限公司</t>
  </si>
  <si>
    <t xml:space="preserve">陈婷婷</t>
  </si>
  <si>
    <t xml:space="preserve">宁波青灏进出口有限公司</t>
  </si>
  <si>
    <t xml:space="preserve">何剑梅</t>
  </si>
  <si>
    <t xml:space="preserve">浙江布利杰集团有限公司</t>
  </si>
  <si>
    <t xml:space="preserve">王醉</t>
  </si>
  <si>
    <t xml:space="preserve">宁波永望电子科技有限公司</t>
  </si>
  <si>
    <t xml:space="preserve">张肖霞</t>
  </si>
  <si>
    <t xml:space="preserve">宁波阿库网络技术有限公司</t>
  </si>
  <si>
    <t xml:space="preserve">徐晨晨</t>
  </si>
  <si>
    <t xml:space="preserve">浙江盈辉新能源有限公司</t>
  </si>
  <si>
    <t xml:space="preserve">陈巧珑</t>
  </si>
  <si>
    <t xml:space="preserve">宁波诚凯箱包有限公司</t>
  </si>
  <si>
    <t xml:space="preserve">林雪亮</t>
  </si>
  <si>
    <r>
      <rPr>
        <sz val="10"/>
        <color rgb="FF000000"/>
        <rFont val="Noto Sans"/>
        <family val="2"/>
      </rPr>
      <t xml:space="preserve">韩中国际货运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宁波分公司</t>
    </r>
  </si>
  <si>
    <t xml:space="preserve">张淑君</t>
  </si>
  <si>
    <t xml:space="preserve">宁波新州焊接设备有限公司</t>
  </si>
  <si>
    <t xml:space="preserve">袁小清</t>
  </si>
  <si>
    <t xml:space="preserve">宁波卡米利亚服装科技有限公司</t>
  </si>
  <si>
    <t xml:space="preserve">邹海丰</t>
  </si>
  <si>
    <t xml:space="preserve">宁波市海曙区涵拓织造厂</t>
  </si>
  <si>
    <t xml:space="preserve">杨水平</t>
  </si>
  <si>
    <t xml:space="preserve">君禾泵业股份有限公司</t>
  </si>
  <si>
    <t xml:space="preserve">王伟平</t>
  </si>
  <si>
    <t xml:space="preserve">宁波青锦象成长健康管理咨询有限公司</t>
  </si>
  <si>
    <t xml:space="preserve">宁波众工纺织品有限公司</t>
  </si>
  <si>
    <t xml:space="preserve">王玲珠</t>
  </si>
  <si>
    <t xml:space="preserve">宁波亚柯车辆部件有限公司</t>
  </si>
  <si>
    <t xml:space="preserve">姚彩红</t>
  </si>
  <si>
    <t xml:space="preserve">宁波海曙鑫庙珠宝首饰店</t>
  </si>
  <si>
    <t xml:space="preserve">翁剑明</t>
  </si>
  <si>
    <t xml:space="preserve">宁波市东方滑轮有限公司</t>
  </si>
  <si>
    <t xml:space="preserve">吴叶利</t>
  </si>
  <si>
    <t xml:space="preserve">宁波市同沫文化传媒有限公司</t>
  </si>
  <si>
    <t xml:space="preserve">雷正</t>
  </si>
  <si>
    <t xml:space="preserve">宁波华海工贸有限公司</t>
  </si>
  <si>
    <t xml:space="preserve">张建方</t>
  </si>
  <si>
    <t xml:space="preserve">宁波市海曙区雷特恩美容院</t>
  </si>
  <si>
    <t xml:space="preserve">宁波鼎耀传动机械有限公司</t>
  </si>
  <si>
    <t xml:space="preserve">符淑敏</t>
  </si>
  <si>
    <t xml:space="preserve">宁波海曙固生堂中医门诊部有限公司</t>
  </si>
  <si>
    <t xml:space="preserve">王维一</t>
  </si>
  <si>
    <t xml:space="preserve">宁波厨聚厨房科技有限公司</t>
  </si>
  <si>
    <t xml:space="preserve">黄小姐</t>
  </si>
  <si>
    <t xml:space="preserve">宁波海曙雅博仕口腔门诊部有限公司</t>
  </si>
  <si>
    <t xml:space="preserve">朱力力</t>
  </si>
  <si>
    <t xml:space="preserve">中国平安人寿保险股份有限公司宁波市海曙区支公司</t>
  </si>
  <si>
    <t xml:space="preserve">刘东益</t>
  </si>
  <si>
    <t xml:space="preserve">宁波市海曙锐特冲压制品有限公司</t>
  </si>
  <si>
    <t xml:space="preserve">王春晖</t>
  </si>
  <si>
    <t xml:space="preserve">宁波市海曙区砚香保健按摩店</t>
  </si>
  <si>
    <t xml:space="preserve">许邦淼</t>
  </si>
  <si>
    <t xml:space="preserve">宁波悠游旅游有限公司</t>
  </si>
  <si>
    <t xml:space="preserve">鲍广平</t>
  </si>
  <si>
    <t xml:space="preserve">宁波海曙商龙贸易有限公司</t>
  </si>
  <si>
    <t xml:space="preserve">陈帅</t>
  </si>
  <si>
    <t xml:space="preserve">宁波迅捷文化传媒有限公司</t>
  </si>
  <si>
    <t xml:space="preserve">施沈昱</t>
  </si>
  <si>
    <t xml:space="preserve">宁波市海曙区格林美语幼儿园</t>
  </si>
  <si>
    <t xml:space="preserve">陈超玲</t>
  </si>
  <si>
    <t xml:space="preserve">宁波两颗西柚餐饮管理有限公司</t>
  </si>
  <si>
    <r>
      <rPr>
        <sz val="10"/>
        <color rgb="FF000000"/>
        <rFont val="Arial Unicode MS"/>
        <family val="0"/>
        <charset val="134"/>
      </rPr>
      <t xml:space="preserve">Mrs </t>
    </r>
    <r>
      <rPr>
        <sz val="10"/>
        <color rgb="FF000000"/>
        <rFont val="Noto Sans"/>
        <family val="2"/>
      </rPr>
      <t xml:space="preserve">齐</t>
    </r>
  </si>
  <si>
    <t xml:space="preserve">宁波领航嘉业贸易有限公司</t>
  </si>
  <si>
    <t xml:space="preserve">葛攀峰</t>
  </si>
  <si>
    <t xml:space="preserve">宁波市尚尚空间设计有限公司</t>
  </si>
  <si>
    <t xml:space="preserve">宁波海曙裴家足浴店</t>
  </si>
  <si>
    <t xml:space="preserve">褚伟大</t>
  </si>
  <si>
    <t xml:space="preserve">宁波海曙艺丽医疗美容诊所有限公司</t>
  </si>
  <si>
    <t xml:space="preserve">宁波海曙兵哥哥烘培店</t>
  </si>
  <si>
    <t xml:space="preserve">闫旭光</t>
  </si>
  <si>
    <t xml:space="preserve">宁波整形外科医院有限公司</t>
  </si>
  <si>
    <t xml:space="preserve">宁波海曙柯宝达通信服务有限公司</t>
  </si>
  <si>
    <t xml:space="preserve">黄宣达</t>
  </si>
  <si>
    <t xml:space="preserve">宁波市海曙区南门街道社区服务中心</t>
  </si>
  <si>
    <t xml:space="preserve">孙蓉</t>
  </si>
  <si>
    <t xml:space="preserve">宁波北仑美之术医疗美容诊所有限公司</t>
  </si>
  <si>
    <t xml:space="preserve">沈佳飞</t>
  </si>
  <si>
    <t xml:space="preserve">宁波永化堂健康管理咨询有限公司</t>
  </si>
  <si>
    <t xml:space="preserve">孙晨清</t>
  </si>
  <si>
    <t xml:space="preserve">宁波市海曙区南门就业服务社</t>
  </si>
  <si>
    <t xml:space="preserve">朱季敏</t>
  </si>
  <si>
    <t xml:space="preserve">宁波口腔医院集团有限公司</t>
  </si>
  <si>
    <t xml:space="preserve">殷钱娜</t>
  </si>
  <si>
    <t xml:space="preserve">宁波天宸检验检测认证技术服务有限公司</t>
  </si>
  <si>
    <t xml:space="preserve">宁波乐荐人力资源服务有限公司</t>
  </si>
  <si>
    <t xml:space="preserve">郭辉武</t>
  </si>
  <si>
    <t xml:space="preserve">宁波大酒店有限责任公司</t>
  </si>
  <si>
    <t xml:space="preserve">黄老师</t>
  </si>
  <si>
    <t xml:space="preserve">宁波恒腾机械有限公司</t>
  </si>
  <si>
    <t xml:space="preserve">周正平</t>
  </si>
  <si>
    <t xml:space="preserve">宁波赢力信息科技有限公司</t>
  </si>
  <si>
    <t xml:space="preserve">汪洋</t>
  </si>
  <si>
    <t xml:space="preserve">宁波木恩商贸有限公司</t>
  </si>
  <si>
    <t xml:space="preserve">快尚时装（广州）有限公司</t>
  </si>
  <si>
    <t xml:space="preserve">尚国庆</t>
  </si>
  <si>
    <t xml:space="preserve">宁波麟伟贸易有限公司</t>
  </si>
  <si>
    <t xml:space="preserve">林日伟</t>
  </si>
  <si>
    <t xml:space="preserve">宁波景聚食品有限公司</t>
  </si>
  <si>
    <t xml:space="preserve">朱玲玲</t>
  </si>
  <si>
    <t xml:space="preserve">宁波东方威尔进出口有限公司</t>
  </si>
  <si>
    <t xml:space="preserve">邬志芬</t>
  </si>
  <si>
    <t xml:space="preserve">宁波顺仕杰服饰有限公司</t>
  </si>
  <si>
    <t xml:space="preserve">鲍维杰</t>
  </si>
  <si>
    <t xml:space="preserve">宁波戴尔凯维机械制造有限公司</t>
  </si>
  <si>
    <t xml:space="preserve">戴</t>
  </si>
  <si>
    <t xml:space="preserve">宁波东龙电子科技有限公司</t>
  </si>
  <si>
    <t xml:space="preserve">柴士波</t>
  </si>
  <si>
    <t xml:space="preserve">宁波尚泰电子有限公司</t>
  </si>
  <si>
    <t xml:space="preserve">施颖芳</t>
  </si>
  <si>
    <t xml:space="preserve">锐力体育（浙江）有限公司宁波分公司</t>
  </si>
  <si>
    <t xml:space="preserve">朱振</t>
  </si>
  <si>
    <t xml:space="preserve">宁波路尚新能源科技有限公司</t>
  </si>
  <si>
    <t xml:space="preserve">顾将定</t>
  </si>
  <si>
    <t xml:space="preserve">浙江壹布互联科技有限公司</t>
  </si>
  <si>
    <t xml:space="preserve">鄢平</t>
  </si>
  <si>
    <t xml:space="preserve">宁波南方汽车零部件有限公司</t>
  </si>
  <si>
    <t xml:space="preserve">包叶飞</t>
  </si>
  <si>
    <t xml:space="preserve">宁波乙墨品牌管理有限公司</t>
  </si>
  <si>
    <t xml:space="preserve">刘雨田</t>
  </si>
  <si>
    <t xml:space="preserve">宁波市海曙区峰鑫饮品店</t>
  </si>
  <si>
    <t xml:space="preserve">陈矛峰</t>
  </si>
  <si>
    <t xml:space="preserve">宁波白禾品牌管理有限公司</t>
  </si>
  <si>
    <t xml:space="preserve">宁波市海曙石碶保发顺香烟店</t>
  </si>
  <si>
    <t xml:space="preserve">余秀娣</t>
  </si>
  <si>
    <t xml:space="preserve">宁波半山伴水渡假村有限公司</t>
  </si>
  <si>
    <t xml:space="preserve">陈广安</t>
  </si>
  <si>
    <t xml:space="preserve">华润万家生活超市（宁波）有限公司和义大道店</t>
  </si>
  <si>
    <t xml:space="preserve">宁波黄泰技工学校</t>
  </si>
  <si>
    <t xml:space="preserve">宁波海曙兴利来日用品有限公司</t>
  </si>
  <si>
    <t xml:space="preserve">高永葆</t>
  </si>
  <si>
    <t xml:space="preserve">宁波市海曙大志麻辣烫店</t>
  </si>
  <si>
    <t xml:space="preserve">黎伯伟</t>
  </si>
  <si>
    <t xml:space="preserve">宁波市海曙嘉玲日用百货店</t>
  </si>
  <si>
    <t xml:space="preserve">章宏虎</t>
  </si>
  <si>
    <t xml:space="preserve">宁波市海曙苏力拉面店</t>
  </si>
  <si>
    <t xml:space="preserve">马热苏力</t>
  </si>
  <si>
    <t xml:space="preserve">三江购物俱乐部股份有限公司海曙区石碶分公司</t>
  </si>
  <si>
    <t xml:space="preserve">王林涛</t>
  </si>
  <si>
    <t xml:space="preserve">浙江申永达设备安装有限公司</t>
  </si>
  <si>
    <t xml:space="preserve">王兴玲</t>
  </si>
  <si>
    <t xml:space="preserve">宁波品诺服饰有限公司</t>
  </si>
  <si>
    <t xml:space="preserve">王能辉</t>
  </si>
  <si>
    <t xml:space="preserve">北京微海管理咨询有限公司</t>
  </si>
  <si>
    <t xml:space="preserve">谢琼</t>
  </si>
  <si>
    <t xml:space="preserve">宁波华侨温德姆至尊豪廷大酒店</t>
  </si>
  <si>
    <t xml:space="preserve">王杰</t>
  </si>
  <si>
    <t xml:space="preserve">绍兴市比优特服饰有限公司宁波海曙分公司</t>
  </si>
  <si>
    <t xml:space="preserve">方嘉凯</t>
  </si>
  <si>
    <t xml:space="preserve">上海星巴克咖啡经营有限公司宁波栎社机场店</t>
  </si>
  <si>
    <t xml:space="preserve">邹立玮</t>
  </si>
  <si>
    <t xml:space="preserve">宁波市成和显微器械厂</t>
  </si>
  <si>
    <t xml:space="preserve">陈烨频</t>
  </si>
  <si>
    <t xml:space="preserve">宁波甬集信息技术有限公司</t>
  </si>
  <si>
    <t xml:space="preserve">吴培菁</t>
  </si>
  <si>
    <t xml:space="preserve">宁波瑞昇国际贸易有限公司</t>
  </si>
  <si>
    <t xml:space="preserve">贺艳</t>
  </si>
  <si>
    <t xml:space="preserve">宁波格霖森环保科技有限公司</t>
  </si>
  <si>
    <t xml:space="preserve">冉琼</t>
  </si>
  <si>
    <t xml:space="preserve">宁波言成电子科技有限公司</t>
  </si>
  <si>
    <t xml:space="preserve">沈经理</t>
  </si>
  <si>
    <t xml:space="preserve">宁波药材股份有限公司</t>
  </si>
  <si>
    <t xml:space="preserve">赵云英</t>
  </si>
  <si>
    <t xml:space="preserve">宁波市海曙金碧皮具护理店</t>
  </si>
  <si>
    <t xml:space="preserve">刘伟</t>
  </si>
  <si>
    <t xml:space="preserve">宁波创青恒达金属制品有限公司</t>
  </si>
  <si>
    <t xml:space="preserve">杨建定</t>
  </si>
  <si>
    <t xml:space="preserve">宁波市海曙石碶军涛烤鸭店</t>
  </si>
  <si>
    <t xml:space="preserve">孙振超</t>
  </si>
  <si>
    <t xml:space="preserve">宁波嘉钰工贸有限公司</t>
  </si>
  <si>
    <t xml:space="preserve">王息波</t>
  </si>
  <si>
    <t xml:space="preserve">宁波市海曙石碶菊容烤鸭店</t>
  </si>
  <si>
    <t xml:space="preserve">杨海荣</t>
  </si>
  <si>
    <t xml:space="preserve">宁波市海曙区石契伊姿韵内衣店</t>
  </si>
  <si>
    <t xml:space="preserve">陈慧慧</t>
  </si>
  <si>
    <t xml:space="preserve">宁波利源服饰有限公司</t>
  </si>
  <si>
    <t xml:space="preserve">徐永芬</t>
  </si>
  <si>
    <t xml:space="preserve">宁波复荣企业服务有限公司</t>
  </si>
  <si>
    <t xml:space="preserve">刘烨</t>
  </si>
  <si>
    <t xml:space="preserve">宁波市海曙佳褀电子制造有限公司</t>
  </si>
  <si>
    <t xml:space="preserve">张金停</t>
  </si>
  <si>
    <t xml:space="preserve">宁波综益服饰有限公司</t>
  </si>
  <si>
    <t xml:space="preserve">孙寒潇</t>
  </si>
  <si>
    <t xml:space="preserve">宁波鑫之联汽车有限公司</t>
  </si>
  <si>
    <t xml:space="preserve">陈灵凤</t>
  </si>
  <si>
    <t xml:space="preserve">宁波兴达电子有限公司</t>
  </si>
  <si>
    <t xml:space="preserve">盛科律</t>
  </si>
  <si>
    <t xml:space="preserve">中国平安人寿保险股份有限公司宁波分公司</t>
  </si>
  <si>
    <t xml:space="preserve">俞晓</t>
  </si>
  <si>
    <t xml:space="preserve">宁波亿诚环境治理有限公司</t>
  </si>
  <si>
    <t xml:space="preserve">李思凡</t>
  </si>
  <si>
    <t xml:space="preserve">海顺证券投资咨询有限公司</t>
  </si>
  <si>
    <t xml:space="preserve">金海棠</t>
  </si>
  <si>
    <t xml:space="preserve">宁波雄海稀土速凝技术有限公司</t>
  </si>
  <si>
    <t xml:space="preserve">汪亚群</t>
  </si>
  <si>
    <t xml:space="preserve">宁波昱杭体育科技有限公司</t>
  </si>
  <si>
    <t xml:space="preserve">程凯</t>
  </si>
  <si>
    <t xml:space="preserve">浙江麦浪电气股份有限公司</t>
  </si>
  <si>
    <t xml:space="preserve">水女士</t>
  </si>
  <si>
    <t xml:space="preserve">宁波宁工教育信息咨询有限公司</t>
  </si>
  <si>
    <t xml:space="preserve">张倩玉</t>
  </si>
  <si>
    <t xml:space="preserve">宁波亿林节水科技股份有限公司</t>
  </si>
  <si>
    <t xml:space="preserve">汪红年</t>
  </si>
  <si>
    <t xml:space="preserve">宁波欧陆休闲用品有限公司</t>
  </si>
  <si>
    <t xml:space="preserve">陈宏</t>
  </si>
  <si>
    <t xml:space="preserve">银泰百货宁波海曙有限公司</t>
  </si>
  <si>
    <t xml:space="preserve">王小静</t>
  </si>
  <si>
    <t xml:space="preserve">宁波海曙恺荣紧固件有限公司</t>
  </si>
  <si>
    <t xml:space="preserve">何滨城</t>
  </si>
  <si>
    <t xml:space="preserve">浙江新友诚缝制设备科技有限公司</t>
  </si>
  <si>
    <t xml:space="preserve">陈丹璐</t>
  </si>
  <si>
    <t xml:space="preserve">乾诚供应链管理有限公司</t>
  </si>
  <si>
    <t xml:space="preserve">陈宙</t>
  </si>
  <si>
    <t xml:space="preserve">宁波甬宁苏宁易购商贸有限公司</t>
  </si>
  <si>
    <t xml:space="preserve">陈潇</t>
  </si>
  <si>
    <t xml:space="preserve">宁波海曙新世纪教育进修学校</t>
  </si>
  <si>
    <t xml:space="preserve">林经理</t>
  </si>
  <si>
    <t xml:space="preserve">浙江明钰投资管理有限公司</t>
  </si>
  <si>
    <t xml:space="preserve">宁波友谊传媒投资有限公司</t>
  </si>
  <si>
    <t xml:space="preserve">刘会芳</t>
  </si>
  <si>
    <t xml:space="preserve">上海新悦航运有限公司</t>
  </si>
  <si>
    <t xml:space="preserve">许建伟</t>
  </si>
  <si>
    <t xml:space="preserve">宁波麦柯休闲用品有限公司</t>
  </si>
  <si>
    <t xml:space="preserve">陈海玲</t>
  </si>
  <si>
    <t xml:space="preserve">宁波海曙新舒达轿车维修站</t>
  </si>
  <si>
    <t xml:space="preserve">舒海江</t>
  </si>
  <si>
    <t xml:space="preserve">宁波嘉乐投资控股有限公司</t>
  </si>
  <si>
    <t xml:space="preserve">谢经理</t>
  </si>
  <si>
    <t xml:space="preserve">宁波市甬商发展研究会</t>
  </si>
  <si>
    <t xml:space="preserve">余小姐</t>
  </si>
  <si>
    <t xml:space="preserve">宁波运通宝晟汽车销售服务有限公司</t>
  </si>
  <si>
    <t xml:space="preserve">厉静</t>
  </si>
  <si>
    <t xml:space="preserve">宁波胡夏贸易有限公司</t>
  </si>
  <si>
    <t xml:space="preserve">胡蝶</t>
  </si>
  <si>
    <t xml:space="preserve">宁波锦初智能科技有限公司</t>
  </si>
  <si>
    <t xml:space="preserve">王董</t>
  </si>
  <si>
    <t xml:space="preserve">宁波宏程金属制品有限公司</t>
  </si>
  <si>
    <t xml:space="preserve">徐斯科</t>
  </si>
  <si>
    <t xml:space="preserve">宁波明远企业管理咨询有限公司</t>
  </si>
  <si>
    <t xml:space="preserve">浙江天元十杰装饰股份有限公司</t>
  </si>
  <si>
    <t xml:space="preserve">单和飞</t>
  </si>
  <si>
    <t xml:space="preserve">宁波海曙淑媛口腔诊所有限公司</t>
  </si>
  <si>
    <t xml:space="preserve">詹淑媛</t>
  </si>
  <si>
    <t xml:space="preserve">宁波市海曙区精锐培训学校有限公司</t>
  </si>
  <si>
    <t xml:space="preserve">浙江陀罗网络科技有限公司</t>
  </si>
  <si>
    <t xml:space="preserve">张燕燕</t>
  </si>
  <si>
    <t xml:space="preserve">宁波诚格贸易有限公司</t>
  </si>
  <si>
    <t xml:space="preserve">康超</t>
  </si>
  <si>
    <t xml:space="preserve">宁波苏宁苏小超商贸有限公司</t>
  </si>
  <si>
    <t xml:space="preserve">马汉玲</t>
  </si>
  <si>
    <t xml:space="preserve">中国人寿保险股份有限公司宁波市城区第二支公司</t>
  </si>
  <si>
    <t xml:space="preserve">孔秋燕</t>
  </si>
  <si>
    <t xml:space="preserve">浙江牛商网络科技有限公司宁波分公司</t>
  </si>
  <si>
    <t xml:space="preserve">宁波梵东尼电器有限公司</t>
  </si>
  <si>
    <t xml:space="preserve">陈文武</t>
  </si>
  <si>
    <t xml:space="preserve">上海衍六国际货物运输代理有限公司宁波分公司</t>
  </si>
  <si>
    <t xml:space="preserve">宁波市向阳舍慢生活农村有限公司</t>
  </si>
  <si>
    <t xml:space="preserve">梁美芳</t>
  </si>
  <si>
    <t xml:space="preserve">宁波华力信息系统工程有限公司</t>
  </si>
  <si>
    <t xml:space="preserve">宁波星弘文化创意有限公司</t>
  </si>
  <si>
    <t xml:space="preserve">张万志</t>
  </si>
  <si>
    <t xml:space="preserve">中国人寿保险股份有限公司宁波市城区第四支公司</t>
  </si>
  <si>
    <t xml:space="preserve">陈祥祥</t>
  </si>
  <si>
    <t xml:space="preserve">宁波甬安仁邦商务管理有限公司</t>
  </si>
  <si>
    <t xml:space="preserve">朱颖颖</t>
  </si>
  <si>
    <t xml:space="preserve">宁波飞凡电子商务有限公司</t>
  </si>
  <si>
    <t xml:space="preserve">厉首</t>
  </si>
  <si>
    <t xml:space="preserve">上海星巴克咖啡经营有限公司</t>
  </si>
  <si>
    <t xml:space="preserve">江苏康众汽配有限公司</t>
  </si>
  <si>
    <t xml:space="preserve">蒲怀林</t>
  </si>
  <si>
    <t xml:space="preserve">宁波市海曙区夏恩培训学校有限公司</t>
  </si>
  <si>
    <t xml:space="preserve">沈敏</t>
  </si>
  <si>
    <t xml:space="preserve">浙江云点科技有限公司</t>
  </si>
  <si>
    <t xml:space="preserve">宁波霖泽网络科技有限公司</t>
  </si>
  <si>
    <t xml:space="preserve">吴佳颖</t>
  </si>
  <si>
    <t xml:space="preserve">宁波海曙仁泽生物科技有限公司</t>
  </si>
  <si>
    <t xml:space="preserve">杨冠英</t>
  </si>
  <si>
    <t xml:space="preserve">宁波江北皓美家居用品有限公司</t>
  </si>
  <si>
    <t xml:space="preserve">王流云</t>
  </si>
  <si>
    <t xml:space="preserve">浙江中创招投标有限公司</t>
  </si>
  <si>
    <t xml:space="preserve">吴盛霞</t>
  </si>
  <si>
    <t xml:space="preserve">宁波市海曙区博朗教育培训有限公司</t>
  </si>
  <si>
    <t xml:space="preserve">徐丽华</t>
  </si>
  <si>
    <t xml:space="preserve">宁波市子博职业培训学校</t>
  </si>
  <si>
    <t xml:space="preserve">宁波兴易捷网络科技有限公司</t>
  </si>
  <si>
    <t xml:space="preserve">宁波三峰机械电子股份有限公司</t>
  </si>
  <si>
    <t xml:space="preserve">张世波</t>
  </si>
  <si>
    <t xml:space="preserve">宁波海叶国际贸易有限公司</t>
  </si>
  <si>
    <t xml:space="preserve">浙江华企信息科技有限公司宁波分公司</t>
  </si>
  <si>
    <t xml:space="preserve">郑玥</t>
  </si>
  <si>
    <t xml:space="preserve">宁波仁亿人力资源服务有限公司</t>
  </si>
  <si>
    <t xml:space="preserve">浙江贝付信息技术有限公司</t>
  </si>
  <si>
    <t xml:space="preserve">吴安慈</t>
  </si>
  <si>
    <t xml:space="preserve">宁波市海曙区石碶保发顺香烟店</t>
  </si>
  <si>
    <t xml:space="preserve">宁波威麟马电子有限公司</t>
  </si>
  <si>
    <t xml:space="preserve">周凤波</t>
  </si>
  <si>
    <t xml:space="preserve">宁波市海曙石碶纪江建材商店</t>
  </si>
  <si>
    <t xml:space="preserve">王纪江</t>
  </si>
  <si>
    <t xml:space="preserve">宁波市海曙石碶庆国包子店</t>
  </si>
  <si>
    <t xml:space="preserve">汪庆国</t>
  </si>
  <si>
    <t xml:space="preserve">宁波市海曙石碶武鹏通讯器材店</t>
  </si>
  <si>
    <t xml:space="preserve">张武鹏</t>
  </si>
  <si>
    <t xml:space="preserve">宁波市海曙石碶培颍小吃店</t>
  </si>
  <si>
    <t xml:space="preserve">吴培颍</t>
  </si>
  <si>
    <t xml:space="preserve">宁波志马汽配有限公司</t>
  </si>
  <si>
    <t xml:space="preserve">林霞</t>
  </si>
  <si>
    <t xml:space="preserve">冯春强</t>
  </si>
  <si>
    <t xml:space="preserve">宁波海曙静谧食品店</t>
  </si>
  <si>
    <t xml:space="preserve">宁波跃佳医疗器械有限公司</t>
  </si>
  <si>
    <t xml:space="preserve">刘小兰</t>
  </si>
  <si>
    <t xml:space="preserve">宁波爱博体育组织策划有限公司</t>
  </si>
  <si>
    <t xml:space="preserve">宁波雅南企业管理咨询有限公司</t>
  </si>
  <si>
    <t xml:space="preserve">潘楠</t>
  </si>
  <si>
    <t xml:space="preserve">宁波海曙翔宏机电设备有限公司</t>
  </si>
  <si>
    <t xml:space="preserve">许永娥</t>
  </si>
  <si>
    <t xml:space="preserve">宁波市海曙区光华启迪培训学校</t>
  </si>
  <si>
    <t xml:space="preserve">梅丽莹</t>
  </si>
  <si>
    <t xml:space="preserve">宁波市海曙段塘就业服务社</t>
  </si>
  <si>
    <t xml:space="preserve">宁波众想餐饮有限公司</t>
  </si>
  <si>
    <t xml:space="preserve">王小灿</t>
  </si>
  <si>
    <t xml:space="preserve">海曙区华通海派出国留学服务有限公司</t>
  </si>
  <si>
    <t xml:space="preserve">宁波市海曙石碶奥龙餐馆</t>
  </si>
  <si>
    <t xml:space="preserve">李令春</t>
  </si>
  <si>
    <t xml:space="preserve">宁波尚泰信息科技有限公司</t>
  </si>
  <si>
    <t xml:space="preserve">林毅婷</t>
  </si>
  <si>
    <t xml:space="preserve">team</t>
  </si>
  <si>
    <t xml:space="preserve">宁波海曙熊静服装店</t>
  </si>
  <si>
    <t xml:space="preserve">宁波龙元环球教育科技有限公司</t>
  </si>
  <si>
    <t xml:space="preserve">宁波海曙隽晓印章有限公司</t>
  </si>
  <si>
    <t xml:space="preserve">杨晓勇</t>
  </si>
  <si>
    <t xml:space="preserve">宁波海曙腾航广告服务部</t>
  </si>
  <si>
    <t xml:space="preserve">庞媛</t>
  </si>
  <si>
    <t xml:space="preserve">宁波市海曙钢升机械厂</t>
  </si>
  <si>
    <t xml:space="preserve">戴红刚</t>
  </si>
  <si>
    <t xml:space="preserve">宁波市海曙集士港商维塑料制品厂</t>
  </si>
  <si>
    <t xml:space="preserve">朱维东</t>
  </si>
  <si>
    <t xml:space="preserve">宁波市海曙石碶西岳汽车维修服务部</t>
  </si>
  <si>
    <t xml:space="preserve">蒋丽琴</t>
  </si>
  <si>
    <t xml:space="preserve">宁波市海曙凯业机械部件厂</t>
  </si>
  <si>
    <t xml:space="preserve">胡伟</t>
  </si>
  <si>
    <t xml:space="preserve">宁波市海曙毛豆汽车维修厂</t>
  </si>
  <si>
    <t xml:space="preserve">叶</t>
  </si>
  <si>
    <t xml:space="preserve">宁波海曙阿雨男装店</t>
  </si>
  <si>
    <t xml:space="preserve">宁波海曙沐扬小吃店</t>
  </si>
  <si>
    <t xml:space="preserve">陈道坤</t>
  </si>
  <si>
    <t xml:space="preserve">宁波市海曙东南液压件有限公司</t>
  </si>
  <si>
    <t xml:space="preserve">裘国友</t>
  </si>
  <si>
    <t xml:space="preserve">宁波赫格机电有限公司</t>
  </si>
  <si>
    <t xml:space="preserve">张福贞</t>
  </si>
  <si>
    <t xml:space="preserve">宁波市新兴大酒店有限责任公司</t>
  </si>
  <si>
    <t xml:space="preserve">王芸</t>
  </si>
  <si>
    <t xml:space="preserve">宁波海曙润驰机电贸易有限公司</t>
  </si>
  <si>
    <t xml:space="preserve">潘咏</t>
  </si>
  <si>
    <t xml:space="preserve">宁波篁里音乐文化传播有限公司</t>
  </si>
  <si>
    <t xml:space="preserve">王俊</t>
  </si>
  <si>
    <t xml:space="preserve">宁波海曙辉睿小吃店</t>
  </si>
  <si>
    <t xml:space="preserve">宁波海曙苗哥煎饼店</t>
  </si>
  <si>
    <t xml:space="preserve">宁波市碧纯科技有限公司</t>
  </si>
  <si>
    <t xml:space="preserve">徐陈浩</t>
  </si>
  <si>
    <t xml:space="preserve">宁波川普家居用品有限公司</t>
  </si>
  <si>
    <t xml:space="preserve">翁海红</t>
  </si>
  <si>
    <t xml:space="preserve">宁波市海曙恒合汽车运输有限公司</t>
  </si>
  <si>
    <t xml:space="preserve">吴宏伟</t>
  </si>
  <si>
    <t xml:space="preserve">宁波市海曙友好医院有限公司</t>
  </si>
  <si>
    <t xml:space="preserve">宁波海曙书港通旅面馆</t>
  </si>
  <si>
    <t xml:space="preserve">宁波市海曙大瑞手机商行</t>
  </si>
  <si>
    <t xml:space="preserve">宁波海曙品禾鸡煲店</t>
  </si>
  <si>
    <t xml:space="preserve">宁波优道管业有限公司</t>
  </si>
  <si>
    <t xml:space="preserve">陆丽娜</t>
  </si>
  <si>
    <t xml:space="preserve">宁波海曙洪盛工艺品商店</t>
  </si>
  <si>
    <t xml:space="preserve">楼裕洪</t>
  </si>
  <si>
    <t xml:space="preserve">宁波海曙花匣子服装店</t>
  </si>
  <si>
    <t xml:space="preserve">浙江钧付信息科技有限公司</t>
  </si>
  <si>
    <t xml:space="preserve">丁艳</t>
  </si>
  <si>
    <t xml:space="preserve">宁波海曙赛敏服装店</t>
  </si>
  <si>
    <t xml:space="preserve">宁波海曙何君翔服装店</t>
  </si>
  <si>
    <t xml:space="preserve">宁波海曙小戴服装店</t>
  </si>
  <si>
    <t xml:space="preserve">宁波海曙爵西服装店</t>
  </si>
  <si>
    <t xml:space="preserve">宁波海曙源和国平贸易有限公司</t>
  </si>
  <si>
    <t xml:space="preserve">毛国平</t>
  </si>
  <si>
    <t xml:space="preserve">宁波市德侨电子科技有限公司</t>
  </si>
  <si>
    <t xml:space="preserve">吕波</t>
  </si>
  <si>
    <t xml:space="preserve">宁波海曙艺贝手机商行</t>
  </si>
  <si>
    <t xml:space="preserve">宁波锦源服饰有限公司</t>
  </si>
  <si>
    <t xml:space="preserve">柳小姐</t>
  </si>
  <si>
    <t xml:space="preserve">三江购物俱乐部股份有限公司西湾分公司</t>
  </si>
  <si>
    <t xml:space="preserve">杨松</t>
  </si>
  <si>
    <t xml:space="preserve">宁波凡顺信息科技有限公司</t>
  </si>
  <si>
    <t xml:space="preserve">蔡亿霞</t>
  </si>
  <si>
    <t xml:space="preserve">宁波森源进出口有限公司</t>
  </si>
  <si>
    <t xml:space="preserve">叶吉元</t>
  </si>
  <si>
    <t xml:space="preserve">宁波海曙新城中医会馆</t>
  </si>
  <si>
    <t xml:space="preserve">丁主任</t>
  </si>
  <si>
    <t xml:space="preserve">宁波昊行物业服务有限公司</t>
  </si>
  <si>
    <t xml:space="preserve">蔡先生</t>
  </si>
  <si>
    <t xml:space="preserve">宁波山艾姆广告材料有限公司</t>
  </si>
  <si>
    <t xml:space="preserve">徐浩军</t>
  </si>
  <si>
    <t xml:space="preserve">宁波市海曙惠通汽车维修服务行</t>
  </si>
  <si>
    <t xml:space="preserve">沈园园</t>
  </si>
  <si>
    <t xml:space="preserve">宁波爱默隆生鲜连锁有限公司海曙胜丰东苑店</t>
  </si>
  <si>
    <t xml:space="preserve">李健</t>
  </si>
  <si>
    <t xml:space="preserve">宁波联合港兴物流有限公司</t>
  </si>
  <si>
    <t xml:space="preserve">沈小姐</t>
  </si>
  <si>
    <t xml:space="preserve">宁波爱屋及屋房产经纪有限公司</t>
  </si>
  <si>
    <t xml:space="preserve">张明</t>
  </si>
  <si>
    <t xml:space="preserve">宁波义诚信息科技有限公司</t>
  </si>
  <si>
    <t xml:space="preserve">汪经理</t>
  </si>
  <si>
    <t xml:space="preserve">宁波网兴物流有限公司</t>
  </si>
  <si>
    <t xml:space="preserve">朱盛飞</t>
  </si>
  <si>
    <t xml:space="preserve">宁波市佳诺会计服务有限公司</t>
  </si>
  <si>
    <t xml:space="preserve">林美菊</t>
  </si>
  <si>
    <t xml:space="preserve">宁波旭歌贸易有限公司</t>
  </si>
  <si>
    <t xml:space="preserve">邵女士</t>
  </si>
  <si>
    <t xml:space="preserve">宁波市海曙孩贝网络科技有限公司</t>
  </si>
  <si>
    <t xml:space="preserve">宁波市君纬电气有限公司</t>
  </si>
  <si>
    <t xml:space="preserve">肖素</t>
  </si>
  <si>
    <t xml:space="preserve">宁波千画科技有限公司</t>
  </si>
  <si>
    <t xml:space="preserve">韦经理</t>
  </si>
  <si>
    <t xml:space="preserve">宁波龙观驿生态农业有限公司</t>
  </si>
  <si>
    <t xml:space="preserve">史吉平</t>
  </si>
  <si>
    <t xml:space="preserve">宁波葡萄树电子科技有限公司</t>
  </si>
  <si>
    <t xml:space="preserve">宁波安颂磁业有限公司</t>
  </si>
  <si>
    <t xml:space="preserve">崔超男</t>
  </si>
  <si>
    <t xml:space="preserve">宁波海曙联合艾格酒店管理有限公司</t>
  </si>
  <si>
    <t xml:space="preserve">杨利莎</t>
  </si>
  <si>
    <t xml:space="preserve">中企动力科技股份有限公司宁波分公司</t>
  </si>
  <si>
    <t xml:space="preserve">朱小丽</t>
  </si>
  <si>
    <t xml:space="preserve">惠通汽车</t>
  </si>
  <si>
    <t xml:space="preserve">宁波奇易加商贸有限公司</t>
  </si>
  <si>
    <t xml:space="preserve">舒静波</t>
  </si>
  <si>
    <t xml:space="preserve">宁波聚力新材料科技有限公司</t>
  </si>
  <si>
    <t xml:space="preserve">贾艳</t>
  </si>
  <si>
    <t xml:space="preserve">王建杰</t>
  </si>
  <si>
    <t xml:space="preserve">宁波德佑壮威房产青林湾店</t>
  </si>
  <si>
    <t xml:space="preserve">张伟波</t>
  </si>
  <si>
    <t xml:space="preserve">宁波市海曙神拓电子有限公司</t>
  </si>
  <si>
    <t xml:space="preserve">郭明</t>
  </si>
  <si>
    <t xml:space="preserve">宁波海曙吉妍小吃店</t>
  </si>
  <si>
    <t xml:space="preserve">胡妍</t>
  </si>
  <si>
    <t xml:space="preserve">宁波海曙睿彩电脑商行</t>
  </si>
  <si>
    <t xml:space="preserve">黄叶意</t>
  </si>
  <si>
    <t xml:space="preserve">宁波市真真老老食品销售有限公司</t>
  </si>
  <si>
    <t xml:space="preserve">郝琦瑶</t>
  </si>
  <si>
    <t xml:space="preserve">宁波市海曙区清雅琴行</t>
  </si>
  <si>
    <t xml:space="preserve">夏志强</t>
  </si>
  <si>
    <t xml:space="preserve">宁波政云网络科技有限公司</t>
  </si>
  <si>
    <t xml:space="preserve">汤建红</t>
  </si>
  <si>
    <t xml:space="preserve">宁波海曙刘纯庭小吃店</t>
  </si>
  <si>
    <t xml:space="preserve">刘庭庭</t>
  </si>
  <si>
    <t xml:space="preserve">宁波海曙环智信息服务有限公司</t>
  </si>
  <si>
    <t xml:space="preserve">阮宝</t>
  </si>
  <si>
    <t xml:space="preserve">宁波南天青林房地产业经纪有限公司</t>
  </si>
  <si>
    <t xml:space="preserve">张鑫科</t>
  </si>
  <si>
    <t xml:space="preserve">宁波宇晓包装有限公司</t>
  </si>
  <si>
    <t xml:space="preserve">唐敏芳</t>
  </si>
  <si>
    <t xml:space="preserve">宁波新瑞精密工具有限公司</t>
  </si>
  <si>
    <t xml:space="preserve">周士国</t>
  </si>
  <si>
    <t xml:space="preserve">宁波鑫之杰汽车有限公司</t>
  </si>
  <si>
    <t xml:space="preserve">乌绿红</t>
  </si>
  <si>
    <t xml:space="preserve">浙江宁波智动机器人技术有限公司</t>
  </si>
  <si>
    <t xml:space="preserve">张彩云</t>
  </si>
  <si>
    <t xml:space="preserve">宁波海曙江晓灵服装店</t>
  </si>
  <si>
    <t xml:space="preserve">江晓灵</t>
  </si>
  <si>
    <t xml:space="preserve">宁波汇弘软件有限公司</t>
  </si>
  <si>
    <t xml:space="preserve">周佳莹</t>
  </si>
  <si>
    <t xml:space="preserve">宁波海曙吴记食品店</t>
  </si>
  <si>
    <t xml:space="preserve">解珍</t>
  </si>
  <si>
    <t xml:space="preserve">宁波海曙李胜云理发店</t>
  </si>
  <si>
    <t xml:space="preserve">李胜云</t>
  </si>
  <si>
    <t xml:space="preserve">宁波海曙一期一绘美甲店</t>
  </si>
  <si>
    <t xml:space="preserve">宁波海曙展宇机电有限公司</t>
  </si>
  <si>
    <t xml:space="preserve">宁波海曙捷酷手机商行</t>
  </si>
  <si>
    <t xml:space="preserve">邓功美</t>
  </si>
  <si>
    <t xml:space="preserve">宁波布利杰澳兰波针织有限公司</t>
  </si>
  <si>
    <t xml:space="preserve">广发银行股份有限公司信用卡中心</t>
  </si>
  <si>
    <t xml:space="preserve">徐胜</t>
  </si>
  <si>
    <t xml:space="preserve">个体工商户何婷</t>
  </si>
  <si>
    <t xml:space="preserve">何婷</t>
  </si>
  <si>
    <t xml:space="preserve">宁波浩盛气动机械有限公司</t>
  </si>
  <si>
    <t xml:space="preserve">马吉东</t>
  </si>
  <si>
    <t xml:space="preserve">宁波艾格丽特进出口有限公司</t>
  </si>
  <si>
    <t xml:space="preserve">沈跃波</t>
  </si>
  <si>
    <t xml:space="preserve">宁波市海曙区轻卡奶茶店</t>
  </si>
  <si>
    <t xml:space="preserve">刘九九</t>
  </si>
  <si>
    <t xml:space="preserve">宁波海曙亿方广告有限公司</t>
  </si>
  <si>
    <t xml:space="preserve">张雷</t>
  </si>
  <si>
    <t xml:space="preserve">大瑞手机商行</t>
  </si>
  <si>
    <t xml:space="preserve">陈辉煌</t>
  </si>
  <si>
    <t xml:space="preserve">宁波海曙新辉男装店</t>
  </si>
  <si>
    <t xml:space="preserve">董君辉</t>
  </si>
  <si>
    <t xml:space="preserve">宁波云扬智能科技有限公司</t>
  </si>
  <si>
    <t xml:space="preserve">冯必正</t>
  </si>
  <si>
    <t xml:space="preserve">宁波市伟安保安服务有限公司</t>
  </si>
  <si>
    <t xml:space="preserve">宁波海曙甬水食来荟餐馆</t>
  </si>
  <si>
    <t xml:space="preserve">宁波腾飞人力资源服务有限公司</t>
  </si>
  <si>
    <t xml:space="preserve">费桂华</t>
  </si>
  <si>
    <t xml:space="preserve">浙江京汉教育科技集团有限公司</t>
  </si>
  <si>
    <t xml:space="preserve">郭爽</t>
  </si>
  <si>
    <t xml:space="preserve">宁波科力安新能源科技有限公司</t>
  </si>
  <si>
    <t xml:space="preserve">李埃荣</t>
  </si>
  <si>
    <t xml:space="preserve">浙江方盟检测技术有限公司</t>
  </si>
  <si>
    <t xml:space="preserve">俞丹</t>
  </si>
  <si>
    <t xml:space="preserve">宁波市汇丰人力资源服务有限公司</t>
  </si>
  <si>
    <t xml:space="preserve">宁波海曙亚太瑞时酒店有限公司</t>
  </si>
  <si>
    <t xml:space="preserve">冯女士</t>
  </si>
  <si>
    <t xml:space="preserve">宁波海曙甬小馆饭店</t>
  </si>
  <si>
    <t xml:space="preserve">葛吕斌</t>
  </si>
  <si>
    <t xml:space="preserve">宁波飞色网络科技有限公司</t>
  </si>
  <si>
    <t xml:space="preserve">谢晓燕</t>
  </si>
  <si>
    <t xml:space="preserve">宁波海泰化工制品有限公司</t>
  </si>
  <si>
    <t xml:space="preserve">彭志春</t>
  </si>
  <si>
    <t xml:space="preserve">宁波新江厦连锁超市有限公司镇明店</t>
  </si>
  <si>
    <t xml:space="preserve">李立新</t>
  </si>
  <si>
    <t xml:space="preserve">宁波市海曙区沃菲亚酒店有限公司</t>
  </si>
  <si>
    <t xml:space="preserve">包小妮</t>
  </si>
  <si>
    <t xml:space="preserve">宁波全信物业服务有限公司</t>
  </si>
  <si>
    <t xml:space="preserve">符小全</t>
  </si>
  <si>
    <t xml:space="preserve">宁波高新区邮岸物流有限公司</t>
  </si>
  <si>
    <t xml:space="preserve">崔婷</t>
  </si>
  <si>
    <t xml:space="preserve">宁波新通教育培训有限公司</t>
  </si>
  <si>
    <t xml:space="preserve">胡老师</t>
  </si>
  <si>
    <t xml:space="preserve">宁波海曙沃金电子商行</t>
  </si>
  <si>
    <t xml:space="preserve">唐丽丽</t>
  </si>
  <si>
    <t xml:space="preserve">宁波海曙昕阳图文设计工作室</t>
  </si>
  <si>
    <t xml:space="preserve">宁波多唯多国际贸易有限公司</t>
  </si>
  <si>
    <t xml:space="preserve">毛亚利</t>
  </si>
  <si>
    <t xml:space="preserve">宁波韩工电气有限公司</t>
  </si>
  <si>
    <t xml:space="preserve">程晓莉</t>
  </si>
  <si>
    <t xml:space="preserve">浙江亚太酒店物业服务有限公司海曙分公司</t>
  </si>
  <si>
    <t xml:space="preserve">陈超群</t>
  </si>
  <si>
    <t xml:space="preserve">宁波海曙信安府餐馆</t>
  </si>
  <si>
    <t xml:space="preserve">方先生</t>
  </si>
  <si>
    <t xml:space="preserve">宁波海曙万瑞鑫通讯设备商行</t>
  </si>
  <si>
    <t xml:space="preserve">朱斌</t>
  </si>
  <si>
    <t xml:space="preserve">宁波丰泰克电机有限公司</t>
  </si>
  <si>
    <t xml:space="preserve">贾冬萍</t>
  </si>
  <si>
    <t xml:space="preserve">宁波海曙宝相水果店</t>
  </si>
  <si>
    <t xml:space="preserve">傅常凯</t>
  </si>
  <si>
    <t xml:space="preserve">宁波海曙泓磨坊食品店</t>
  </si>
  <si>
    <t xml:space="preserve">叶玉玲</t>
  </si>
  <si>
    <t xml:space="preserve">宁波海曙梅语服装店</t>
  </si>
  <si>
    <t xml:space="preserve">黄秋梅</t>
  </si>
  <si>
    <t xml:space="preserve">宁波旷世智源工艺设计有限公司</t>
  </si>
  <si>
    <t xml:space="preserve">宁波海曙欢媛化妆品店</t>
  </si>
  <si>
    <t xml:space="preserve">苑店长</t>
  </si>
  <si>
    <t xml:space="preserve">宁波市更美电器科技有限公司</t>
  </si>
  <si>
    <t xml:space="preserve">薛莉</t>
  </si>
  <si>
    <t xml:space="preserve">宁波市海曙协成医疗器械有限公司</t>
  </si>
  <si>
    <t xml:space="preserve">陈玉琼</t>
  </si>
  <si>
    <t xml:space="preserve">杭州信达投资咨询估价监理有限公司宁波分公司</t>
  </si>
  <si>
    <t xml:space="preserve">应素波</t>
  </si>
  <si>
    <t xml:space="preserve">宁波海曙前庄食品商行</t>
  </si>
  <si>
    <t xml:space="preserve">朱玲珠</t>
  </si>
  <si>
    <t xml:space="preserve">宁波海曙祥顺电脑商行</t>
  </si>
  <si>
    <t xml:space="preserve">宁波李立电器有限公司</t>
  </si>
  <si>
    <t xml:space="preserve">徐世军</t>
  </si>
  <si>
    <r>
      <rPr>
        <sz val="10"/>
        <color rgb="FF000000"/>
        <rFont val="Noto Sans"/>
        <family val="2"/>
      </rPr>
      <t xml:space="preserve">住商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正联房产加盟店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青林湾西区店</t>
    </r>
  </si>
  <si>
    <t xml:space="preserve">德迅（中国）货运代理有限公司宁波分公司</t>
  </si>
  <si>
    <t xml:space="preserve">孙闻文</t>
  </si>
  <si>
    <t xml:space="preserve">宁波汇宁机电有限公司</t>
  </si>
  <si>
    <t xml:space="preserve">任飞琴</t>
  </si>
  <si>
    <t xml:space="preserve">宁波海曙永航广告服务部</t>
  </si>
  <si>
    <t xml:space="preserve">姬朝圣</t>
  </si>
  <si>
    <t xml:space="preserve">宁波海曙伟烨服装加工店</t>
  </si>
  <si>
    <t xml:space="preserve">王远芝</t>
  </si>
  <si>
    <t xml:space="preserve">宁波星箭航空机械制造有限公司</t>
  </si>
  <si>
    <t xml:space="preserve">阮女士</t>
  </si>
  <si>
    <t xml:space="preserve">宁波海曙简悦数码产品商行</t>
  </si>
  <si>
    <t xml:space="preserve">宁波中超机器有限公司</t>
  </si>
  <si>
    <t xml:space="preserve">杨碧意</t>
  </si>
  <si>
    <t xml:space="preserve">浙江金网信息产业股份有限公司</t>
  </si>
  <si>
    <t xml:space="preserve">程丽</t>
  </si>
  <si>
    <t xml:space="preserve">宁波市海曙忆童年食品有限公司</t>
  </si>
  <si>
    <t xml:space="preserve">宁波宏韵机电科技有限公司</t>
  </si>
  <si>
    <t xml:space="preserve">宁波维科联合贸易集团有限公司</t>
  </si>
  <si>
    <t xml:space="preserve">石雷</t>
  </si>
  <si>
    <t xml:space="preserve">宁波市向阳舍慢生活农场有限公司</t>
  </si>
  <si>
    <t xml:space="preserve">宁波海曙镱佳数控设备有限公司</t>
  </si>
  <si>
    <t xml:space="preserve">张长军</t>
  </si>
  <si>
    <t xml:space="preserve">宁波海曙得鑫文化用品商行</t>
  </si>
  <si>
    <t xml:space="preserve">郁爱芬</t>
  </si>
  <si>
    <t xml:space="preserve">宁波海曙习丙小吃店</t>
  </si>
  <si>
    <t xml:space="preserve">产习丙</t>
  </si>
  <si>
    <t xml:space="preserve">宁波海曙玲娥食品店</t>
  </si>
  <si>
    <t xml:space="preserve">胡玲娥</t>
  </si>
  <si>
    <t xml:space="preserve">宁波星箭航天机械有限公司</t>
  </si>
  <si>
    <t xml:space="preserve">王芳华</t>
  </si>
  <si>
    <t xml:space="preserve">宁波标竿电子商务有限公司</t>
  </si>
  <si>
    <t xml:space="preserve">张小婷</t>
  </si>
  <si>
    <t xml:space="preserve">宁波沃德森电气有限公司</t>
  </si>
  <si>
    <t xml:space="preserve">叶佩芬</t>
  </si>
  <si>
    <t xml:space="preserve">宁波金三湖科技有限公司</t>
  </si>
  <si>
    <t xml:space="preserve">安娜</t>
  </si>
  <si>
    <t xml:space="preserve">宁波海曙甬上明珠信息科技有限公司</t>
  </si>
  <si>
    <t xml:space="preserve">韩宝娟</t>
  </si>
  <si>
    <t xml:space="preserve">宁波海曙子蓝贸易有限公司</t>
  </si>
  <si>
    <t xml:space="preserve">蓝伟峰</t>
  </si>
  <si>
    <t xml:space="preserve">宁波青茵体育文化发展有限公司</t>
  </si>
  <si>
    <t xml:space="preserve">宁波轿辰美通汽车销售服务有限公司</t>
  </si>
  <si>
    <t xml:space="preserve">宁波市臻尚品牌管理有限公司</t>
  </si>
  <si>
    <t xml:space="preserve">陈霄霄</t>
  </si>
  <si>
    <t xml:space="preserve">浙江黄古林床上用品有限公司</t>
  </si>
  <si>
    <t xml:space="preserve">毛玉叶</t>
  </si>
  <si>
    <t xml:space="preserve">宁波诚发房地产信息有限公司</t>
  </si>
  <si>
    <t xml:space="preserve">孙文</t>
  </si>
  <si>
    <t xml:space="preserve">宁波第六空间新星家居有限公司</t>
  </si>
  <si>
    <t xml:space="preserve">王灵超</t>
  </si>
  <si>
    <t xml:space="preserve">宁波共盛电气科技有限公司</t>
  </si>
  <si>
    <t xml:space="preserve">叶珍儿</t>
  </si>
  <si>
    <t xml:space="preserve">宁波中天联合机电制造有限公司</t>
  </si>
  <si>
    <t xml:space="preserve">宁波元通云行汽车服务有限公司</t>
  </si>
  <si>
    <t xml:space="preserve">行政部</t>
  </si>
  <si>
    <t xml:space="preserve">宁波一路甬顺汽车服务有限公司</t>
  </si>
  <si>
    <t xml:space="preserve">徐国坚</t>
  </si>
  <si>
    <t xml:space="preserve">麦德龙商业集团有限公司宁波海曙商场</t>
  </si>
  <si>
    <t xml:space="preserve">俞良燕</t>
  </si>
  <si>
    <t xml:space="preserve">宁波善研液压有限公司</t>
  </si>
  <si>
    <t xml:space="preserve">黄昆</t>
  </si>
  <si>
    <t xml:space="preserve">宁波海曙红燃甜品店</t>
  </si>
  <si>
    <t xml:space="preserve">宁波海曙鑫程小吃店</t>
  </si>
  <si>
    <t xml:space="preserve">宁波金科磁业有限公司</t>
  </si>
  <si>
    <t xml:space="preserve">严亚春</t>
  </si>
  <si>
    <t xml:space="preserve">宁波开盛汽配有限公司</t>
  </si>
  <si>
    <t xml:space="preserve">陈仪波</t>
  </si>
  <si>
    <t xml:space="preserve">宁波辰威电机有限公司</t>
  </si>
  <si>
    <t xml:space="preserve">邬夏杰</t>
  </si>
  <si>
    <t xml:space="preserve">余姚市普尼斯电子商务有限公司</t>
  </si>
  <si>
    <t xml:space="preserve">何承锴</t>
  </si>
  <si>
    <t xml:space="preserve">宁波凯迪汽车销售服务有限公司</t>
  </si>
  <si>
    <t xml:space="preserve">何秀珍</t>
  </si>
  <si>
    <t xml:space="preserve">宁波欣合电子商务有限公司</t>
  </si>
  <si>
    <t xml:space="preserve">宁波金鑫轴承科技有限公司</t>
  </si>
  <si>
    <t xml:space="preserve">徐苏娜</t>
  </si>
  <si>
    <t xml:space="preserve">宁波海曙鸿昇物联网科技有限公司</t>
  </si>
  <si>
    <t xml:space="preserve">宁波甬华塑料机械制造有限公司</t>
  </si>
  <si>
    <t xml:space="preserve">宁波爱柯迪精密部件有限公司</t>
  </si>
  <si>
    <t xml:space="preserve">章维</t>
  </si>
  <si>
    <t xml:space="preserve">浙江高迪恩信息技术有限公司</t>
  </si>
  <si>
    <t xml:space="preserve">程女士</t>
  </si>
  <si>
    <t xml:space="preserve">宁波集祥供应链管理有限公司</t>
  </si>
  <si>
    <t xml:space="preserve">曹云霞</t>
  </si>
  <si>
    <t xml:space="preserve">宁波新华联商厦有限责任公司</t>
  </si>
  <si>
    <t xml:space="preserve">俞玉丹</t>
  </si>
  <si>
    <t xml:space="preserve">宁波石浦华府大酒店有限公司</t>
  </si>
  <si>
    <t xml:space="preserve">陈雪娜</t>
  </si>
  <si>
    <t xml:space="preserve">宁波畅鑫机械有限公司</t>
  </si>
  <si>
    <t xml:space="preserve">何平珍</t>
  </si>
  <si>
    <t xml:space="preserve">宁波之星汽车维修服务有限公司</t>
  </si>
  <si>
    <t xml:space="preserve">黄玉萍</t>
  </si>
  <si>
    <t xml:space="preserve">宁波三龙电气有限公司</t>
  </si>
  <si>
    <t xml:space="preserve">叶其妃</t>
  </si>
  <si>
    <t xml:space="preserve">宁波海曙宏丰汽车用品商行</t>
  </si>
  <si>
    <t xml:space="preserve">张进军</t>
  </si>
  <si>
    <t xml:space="preserve">宁波望湖市场白洁家服装店</t>
  </si>
  <si>
    <t xml:space="preserve">李恩熙</t>
  </si>
  <si>
    <t xml:space="preserve">宁波海曙飞驰汽车美容服务部</t>
  </si>
  <si>
    <t xml:space="preserve">朱致荧</t>
  </si>
  <si>
    <t xml:space="preserve">宁波维科物业服务有限公司</t>
  </si>
  <si>
    <t xml:space="preserve">夏铮苑</t>
  </si>
  <si>
    <t xml:space="preserve">宁波市桑通质量技术服务有限公司</t>
  </si>
  <si>
    <t xml:space="preserve">左灵秀</t>
  </si>
  <si>
    <t xml:space="preserve">宁波华勋清洁机械有限公司</t>
  </si>
  <si>
    <t xml:space="preserve">魏湖梅</t>
  </si>
  <si>
    <t xml:space="preserve">宁波荣腾怡新电子科技有限公司</t>
  </si>
  <si>
    <t xml:space="preserve">宁波理德科技有限公司</t>
  </si>
  <si>
    <t xml:space="preserve">秦建凯</t>
  </si>
  <si>
    <t xml:space="preserve">宁波海曙安丰医疗器械有限公司</t>
  </si>
  <si>
    <t xml:space="preserve">徐丽友</t>
  </si>
  <si>
    <t xml:space="preserve">宁波欧文程盛食品有限公司镇明分公司</t>
  </si>
  <si>
    <t xml:space="preserve">唐朝燕</t>
  </si>
  <si>
    <t xml:space="preserve">海曙天一小城故事餐厅</t>
  </si>
  <si>
    <t xml:space="preserve">陈海沿</t>
  </si>
  <si>
    <t xml:space="preserve">宁波晨岚电气设备有限公司</t>
  </si>
  <si>
    <t xml:space="preserve">吴岩芳</t>
  </si>
  <si>
    <t xml:space="preserve">宁波宁翔人力资源有限公司</t>
  </si>
  <si>
    <t xml:space="preserve">徐海波</t>
  </si>
  <si>
    <t xml:space="preserve">宁波海曙立心教育信息咨询有限公司</t>
  </si>
  <si>
    <t xml:space="preserve">李靖</t>
  </si>
  <si>
    <t xml:space="preserve">宁波市生态环境科学研究院</t>
  </si>
  <si>
    <t xml:space="preserve">陈雪明</t>
  </si>
  <si>
    <t xml:space="preserve">宁波甬泰平进出口有限公司</t>
  </si>
  <si>
    <t xml:space="preserve">宁波市海嘘仓兴烟杂店</t>
  </si>
  <si>
    <t xml:space="preserve">庄何飞</t>
  </si>
  <si>
    <t xml:space="preserve">宁波市吉程美旅旅行社有限公司</t>
  </si>
  <si>
    <t xml:space="preserve">沈金妮</t>
  </si>
  <si>
    <t xml:space="preserve">宁波海曙宁博口腔门诊部有限公司</t>
  </si>
  <si>
    <t xml:space="preserve">李福成</t>
  </si>
  <si>
    <t xml:space="preserve">宁波市海曙区启正培训学校有限公司</t>
  </si>
  <si>
    <t xml:space="preserve">宁波海曙区安创软件有限公司</t>
  </si>
  <si>
    <t xml:space="preserve">邵成豪</t>
  </si>
  <si>
    <t xml:space="preserve">宁波八方彩印包装有限公司</t>
  </si>
  <si>
    <t xml:space="preserve">宁波思明汽车科技股份有限公司</t>
  </si>
  <si>
    <t xml:space="preserve">邵薇</t>
  </si>
  <si>
    <t xml:space="preserve">宁波静缘莲花瑜伽健身有限公司</t>
  </si>
  <si>
    <t xml:space="preserve">邓梦云</t>
  </si>
  <si>
    <t xml:space="preserve">宁波光年太阳能科技开发有限公司</t>
  </si>
  <si>
    <t xml:space="preserve">姜春香</t>
  </si>
  <si>
    <t xml:space="preserve">宁波海曙冶艾面馆</t>
  </si>
  <si>
    <t xml:space="preserve">宁波耀玖汽车服务有限公司</t>
  </si>
  <si>
    <t xml:space="preserve">陈明烂</t>
  </si>
  <si>
    <t xml:space="preserve">宁波新马电子有限公司</t>
  </si>
  <si>
    <t xml:space="preserve">马倩倩</t>
  </si>
  <si>
    <t xml:space="preserve">宁波甬城馨居房产经纪有限公司</t>
  </si>
  <si>
    <t xml:space="preserve">汪小姐</t>
  </si>
  <si>
    <t xml:space="preserve">宁波市海曙卡卡鞋业有限公司</t>
  </si>
  <si>
    <t xml:space="preserve">宁波市望湖市场李伯清日用百货经营部</t>
  </si>
  <si>
    <t xml:space="preserve">李伯清</t>
  </si>
  <si>
    <t xml:space="preserve">宁波喵来电子电子商务有限公司</t>
  </si>
  <si>
    <t xml:space="preserve">吴家兴</t>
  </si>
  <si>
    <t xml:space="preserve">宁波市海曙石应小吃店</t>
  </si>
  <si>
    <t xml:space="preserve">吕石应</t>
  </si>
  <si>
    <t xml:space="preserve">宁波海曙小听废品回收站</t>
  </si>
  <si>
    <t xml:space="preserve">卓向阳</t>
  </si>
  <si>
    <t xml:space="preserve">海曙晓云健康信息咨询服务部</t>
  </si>
  <si>
    <t xml:space="preserve">葛云云</t>
  </si>
  <si>
    <t xml:space="preserve">宁波金江互联网小额贷款有限公司</t>
  </si>
  <si>
    <t xml:space="preserve">岑女士</t>
  </si>
  <si>
    <r>
      <rPr>
        <sz val="10"/>
        <color rgb="FF000000"/>
        <rFont val="Noto Sans"/>
        <family val="2"/>
      </rPr>
      <t xml:space="preserve">水王生物科技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陈鑫</t>
  </si>
  <si>
    <t xml:space="preserve">宁波小城故事餐饮管理有限公司</t>
  </si>
  <si>
    <t xml:space="preserve">宁波市海曙铭欣快餐店</t>
  </si>
  <si>
    <t xml:space="preserve">汪正香</t>
  </si>
  <si>
    <t xml:space="preserve">宁波市胜捷电力配件有限公司</t>
  </si>
  <si>
    <t xml:space="preserve">许湘君</t>
  </si>
  <si>
    <t xml:space="preserve">宁波鑫享科技有限公司</t>
  </si>
  <si>
    <t xml:space="preserve">周蓉</t>
  </si>
  <si>
    <t xml:space="preserve">宁波市海曙区心爱心幼儿园</t>
  </si>
  <si>
    <t xml:space="preserve">周浩杰</t>
  </si>
  <si>
    <t xml:space="preserve">浙江万航通讯设备有限公司</t>
  </si>
  <si>
    <t xml:space="preserve">三江购物俱乐部股份有限公司海曙清林闲庭分公司公司</t>
  </si>
  <si>
    <t xml:space="preserve">孙瑜泽</t>
  </si>
  <si>
    <t xml:space="preserve">宁波市海曙中油徐家漕加油站有限公司</t>
  </si>
  <si>
    <t xml:space="preserve">宁波海曙新四方美食有限公司配送中心</t>
  </si>
  <si>
    <t xml:space="preserve">凌先生</t>
  </si>
  <si>
    <t xml:space="preserve">宁波海曙友晨餐馆</t>
  </si>
  <si>
    <t xml:space="preserve">杨建</t>
  </si>
  <si>
    <t xml:space="preserve">宁波市海曙集士港光清餐馆</t>
  </si>
  <si>
    <t xml:space="preserve">周光清</t>
  </si>
  <si>
    <t xml:space="preserve">宁波市海曙集士港水华小吃店</t>
  </si>
  <si>
    <t xml:space="preserve">林水华</t>
  </si>
  <si>
    <t xml:space="preserve">宁波市海曙德誉车辆配件厂</t>
  </si>
  <si>
    <t xml:space="preserve">翁世阳</t>
  </si>
  <si>
    <t xml:space="preserve">宁波金慧艺术特长培训有限公司</t>
  </si>
  <si>
    <t xml:space="preserve">郭</t>
  </si>
  <si>
    <t xml:space="preserve">浙江雷博人力资源开发有限公司</t>
  </si>
  <si>
    <t xml:space="preserve">鲍春雅</t>
  </si>
  <si>
    <t xml:space="preserve">三江购物俱乐部股份有限公司宁波开明分公司</t>
  </si>
  <si>
    <t xml:space="preserve">毛欢磊</t>
  </si>
  <si>
    <t xml:space="preserve">宁波海曙罗非小吃店</t>
  </si>
  <si>
    <t xml:space="preserve">罗非</t>
  </si>
  <si>
    <t xml:space="preserve">宁波市海曙龙观万兴汽配厂</t>
  </si>
  <si>
    <t xml:space="preserve">包玲玲</t>
  </si>
  <si>
    <t xml:space="preserve">宁波乐德士电器有限公司</t>
  </si>
  <si>
    <t xml:space="preserve">卢先生</t>
  </si>
  <si>
    <t xml:space="preserve">宁波甬谊会计服务有限公司</t>
  </si>
  <si>
    <t xml:space="preserve">宋芹芹</t>
  </si>
  <si>
    <t xml:space="preserve">宁波市海曙升赢电气配件厂</t>
  </si>
  <si>
    <t xml:space="preserve">谢其国</t>
  </si>
  <si>
    <t xml:space="preserve">宁波海曙区集士港润涛弹簧厂</t>
  </si>
  <si>
    <t xml:space="preserve">陈厂</t>
  </si>
  <si>
    <t xml:space="preserve">宁波佰斯特艺术特长培训有限公司</t>
  </si>
  <si>
    <t xml:space="preserve">王志恒</t>
  </si>
  <si>
    <t xml:space="preserve">宁波奔野方向机有限公司</t>
  </si>
  <si>
    <t xml:space="preserve">杨明亮</t>
  </si>
  <si>
    <t xml:space="preserve">宁波市海曙永超五金工具厂</t>
  </si>
  <si>
    <t xml:space="preserve">洪超</t>
  </si>
  <si>
    <t xml:space="preserve">宁波市海曙集士港九月如歌食品店</t>
  </si>
  <si>
    <t xml:space="preserve">吕宁</t>
  </si>
  <si>
    <t xml:space="preserve">宁波市海曙集士港忠平机械零件厂</t>
  </si>
  <si>
    <t xml:space="preserve">翁善忠</t>
  </si>
  <si>
    <t xml:space="preserve">宁波市海曙地之绿果蔬专业合作社</t>
  </si>
  <si>
    <t xml:space="preserve">任国华</t>
  </si>
  <si>
    <t xml:space="preserve">宁波市海曙方杰机械厂（普通合伙）</t>
  </si>
  <si>
    <t xml:space="preserve">於文胤</t>
  </si>
  <si>
    <t xml:space="preserve">宁波铂涛菲诺床垫有限公司</t>
  </si>
  <si>
    <t xml:space="preserve">楼老师</t>
  </si>
  <si>
    <t xml:space="preserve">宁波市海曙洁士丽日用品有限公司</t>
  </si>
  <si>
    <t xml:space="preserve">黄慧君</t>
  </si>
  <si>
    <t xml:space="preserve">宁波福尔敦酒店物业有限公司</t>
  </si>
  <si>
    <t xml:space="preserve">宁波首创厨余垃圾处理有限公司</t>
  </si>
  <si>
    <t xml:space="preserve">沈洁</t>
  </si>
  <si>
    <t xml:space="preserve">素云户外用品有限公司</t>
  </si>
  <si>
    <t xml:space="preserve">程涛</t>
  </si>
  <si>
    <t xml:space="preserve">宁波市海曙高桥朝欣电器厂</t>
  </si>
  <si>
    <t xml:space="preserve">陈朝胤</t>
  </si>
  <si>
    <t xml:space="preserve">宁波光彩手袋有限公司</t>
  </si>
  <si>
    <t xml:space="preserve">刘桂侠</t>
  </si>
  <si>
    <t xml:space="preserve">宁波市海曙甬派服饰有限公司</t>
  </si>
  <si>
    <t xml:space="preserve">庞海芳</t>
  </si>
  <si>
    <t xml:space="preserve">宁波中望电子科技有限公司</t>
  </si>
  <si>
    <t xml:space="preserve">沈文君</t>
  </si>
  <si>
    <t xml:space="preserve">宁波尚晋五金机械有限公司</t>
  </si>
  <si>
    <t xml:space="preserve">陈俊成</t>
  </si>
  <si>
    <t xml:space="preserve">浙江德利福科技股份有限公司</t>
  </si>
  <si>
    <t xml:space="preserve">戴亚君</t>
  </si>
  <si>
    <t xml:space="preserve">德世聚诚（宁波）电子科技有限公司</t>
  </si>
  <si>
    <t xml:space="preserve">宁波市弘德电子科技有限公司</t>
  </si>
  <si>
    <t xml:space="preserve">钟燕萍</t>
  </si>
  <si>
    <t xml:space="preserve">宁波市道林供应链管理有限公司</t>
  </si>
  <si>
    <t xml:space="preserve">黄道林</t>
  </si>
  <si>
    <t xml:space="preserve">宁波帮尼纺织品有限公司</t>
  </si>
  <si>
    <t xml:space="preserve">钱小姐</t>
  </si>
  <si>
    <t xml:space="preserve">宁波琦诗信息科技有限公司</t>
  </si>
  <si>
    <t xml:space="preserve">於燕芳</t>
  </si>
  <si>
    <t xml:space="preserve">宁波湧鑫资产管理有限公司</t>
  </si>
  <si>
    <t xml:space="preserve">倪经理</t>
  </si>
  <si>
    <t xml:space="preserve">宁波市甬川电子有限公司</t>
  </si>
  <si>
    <t xml:space="preserve">桂云莲</t>
  </si>
  <si>
    <t xml:space="preserve">宁波市海曙奥科模型制造有限公司</t>
  </si>
  <si>
    <t xml:space="preserve">黄小艳</t>
  </si>
  <si>
    <t xml:space="preserve">宁波新福不锈钢汽配有限公司</t>
  </si>
  <si>
    <t xml:space="preserve">葛维薇</t>
  </si>
  <si>
    <t xml:space="preserve">宁波瑞宏升达电子科技有限公司</t>
  </si>
  <si>
    <t xml:space="preserve">唐益锋</t>
  </si>
  <si>
    <t xml:space="preserve">宁波诺亚智能设备有限公司</t>
  </si>
  <si>
    <t xml:space="preserve">杨海波</t>
  </si>
  <si>
    <t xml:space="preserve">宁波易初机械有限公司</t>
  </si>
  <si>
    <t xml:space="preserve">宁波市海曙恒祥液压管件厂（普通合伙）</t>
  </si>
  <si>
    <t xml:space="preserve">毛善康</t>
  </si>
  <si>
    <t xml:space="preserve">宁波市海曙雅欣装饰五金厂</t>
  </si>
  <si>
    <t xml:space="preserve">任状林</t>
  </si>
  <si>
    <t xml:space="preserve">宁波市海曙安宏针织织带厂</t>
  </si>
  <si>
    <t xml:space="preserve">李七伟</t>
  </si>
  <si>
    <t xml:space="preserve">宁波市海曙捷博金属制品有限公司</t>
  </si>
  <si>
    <t xml:space="preserve">王忠芳</t>
  </si>
  <si>
    <t xml:space="preserve">宁波市海曙宁锋拉管五金厂</t>
  </si>
  <si>
    <t xml:space="preserve">李天伦</t>
  </si>
  <si>
    <t xml:space="preserve">宁波市海曙洞桥祥林工艺品厂</t>
  </si>
  <si>
    <t xml:space="preserve">陈武</t>
  </si>
  <si>
    <t xml:space="preserve">宁波市鄞州树达窗饰制品有限公司</t>
  </si>
  <si>
    <t xml:space="preserve">姚思燕</t>
  </si>
  <si>
    <t xml:space="preserve">宁波海曙鼎豪服装商行</t>
  </si>
  <si>
    <t xml:space="preserve">李俏妍</t>
  </si>
  <si>
    <t xml:space="preserve">宁波诺德滑轮有限公司</t>
  </si>
  <si>
    <t xml:space="preserve">李钰婷</t>
  </si>
  <si>
    <t xml:space="preserve">浙江天辰赛傲生物科技有限公司</t>
  </si>
  <si>
    <t xml:space="preserve">焦梦婷</t>
  </si>
  <si>
    <t xml:space="preserve">宁波海曙木大服装店</t>
  </si>
  <si>
    <t xml:space="preserve">朱伟峰</t>
  </si>
  <si>
    <t xml:space="preserve">宁波逸源电气有限公司</t>
  </si>
  <si>
    <t xml:space="preserve">李丽香</t>
  </si>
  <si>
    <t xml:space="preserve">宁波市海曙爱力金属制品厂</t>
  </si>
  <si>
    <t xml:space="preserve">王春雨</t>
  </si>
  <si>
    <t xml:space="preserve">宁波斑马智能科技有限公司</t>
  </si>
  <si>
    <t xml:space="preserve">宁波市海曙百和磁材有限公司</t>
  </si>
  <si>
    <t xml:space="preserve">钟恩彪</t>
  </si>
  <si>
    <t xml:space="preserve">宁波元元伟业服饰有限公司</t>
  </si>
  <si>
    <t xml:space="preserve">郑月萍</t>
  </si>
  <si>
    <t xml:space="preserve">宁波摩彩文化发展有限公司</t>
  </si>
  <si>
    <t xml:space="preserve">刘谦</t>
  </si>
  <si>
    <t xml:space="preserve">宁波海曙欣妤骨头饭小吃店</t>
  </si>
  <si>
    <t xml:space="preserve">李俞尧</t>
  </si>
  <si>
    <t xml:space="preserve">宁波市海曙齐盈福金属制品有限公司</t>
  </si>
  <si>
    <t xml:space="preserve">柴健峰</t>
  </si>
  <si>
    <t xml:space="preserve">宁波果核儿生鲜有限公司</t>
  </si>
  <si>
    <t xml:space="preserve">代仁玲</t>
  </si>
  <si>
    <t xml:space="preserve">宁波海曙享立广告有限公司</t>
  </si>
  <si>
    <t xml:space="preserve">范钦立</t>
  </si>
  <si>
    <t xml:space="preserve">宁波海曙川磊麻辣烫店</t>
  </si>
  <si>
    <t xml:space="preserve">李川宁</t>
  </si>
  <si>
    <t xml:space="preserve">宁波海曙阿艇小吃店</t>
  </si>
  <si>
    <t xml:space="preserve">叶定艇</t>
  </si>
  <si>
    <t xml:space="preserve">宁波市海曙龙观永顺淬火厂</t>
  </si>
  <si>
    <t xml:space="preserve">吴海宝</t>
  </si>
  <si>
    <t xml:space="preserve">宁波海曙恒吉五金电器商行</t>
  </si>
  <si>
    <t xml:space="preserve">董红霞</t>
  </si>
  <si>
    <t xml:space="preserve">宁波雅斯特通信科技有限公司</t>
  </si>
  <si>
    <t xml:space="preserve">钟亚雄</t>
  </si>
  <si>
    <t xml:space="preserve">宁波尤利卡太阳能股份有限公司</t>
  </si>
  <si>
    <t xml:space="preserve">李飞波</t>
  </si>
  <si>
    <t xml:space="preserve">宁波合泽服饰有限公司</t>
  </si>
  <si>
    <t xml:space="preserve">刘优波</t>
  </si>
  <si>
    <t xml:space="preserve">宁波海曙静思床上用品店</t>
  </si>
  <si>
    <t xml:space="preserve">宁波海曙许记小吃店</t>
  </si>
  <si>
    <t xml:space="preserve">周幼娣</t>
  </si>
  <si>
    <t xml:space="preserve">宁波创之美教育信息咨询有限公司</t>
  </si>
  <si>
    <t xml:space="preserve">刘亚兴</t>
  </si>
  <si>
    <t xml:space="preserve">宁波市海曙吾嘉农副产品贸易有限公司</t>
  </si>
  <si>
    <t xml:space="preserve">吴嘉豪</t>
  </si>
  <si>
    <t xml:space="preserve">宁波市海曙区高桥华宁土石料有限公司</t>
  </si>
  <si>
    <t xml:space="preserve">余能雪</t>
  </si>
  <si>
    <t xml:space="preserve">宁波福尔敦酒店物业服务有限公司</t>
  </si>
  <si>
    <t xml:space="preserve">孟</t>
  </si>
  <si>
    <t xml:space="preserve">宁波市海曙鸿升精工机械有限公司</t>
  </si>
  <si>
    <t xml:space="preserve">曹存鸿</t>
  </si>
  <si>
    <t xml:space="preserve">宁波雅誉物业服务有限公司西湖花园物业服务中心</t>
  </si>
  <si>
    <t xml:space="preserve">刘斌</t>
  </si>
  <si>
    <t xml:space="preserve">宁波海曙唯德雅致口腔门诊部有限公司</t>
  </si>
  <si>
    <t xml:space="preserve">沈辉</t>
  </si>
  <si>
    <t xml:space="preserve">宁波市海曙凯大机械有限公司</t>
  </si>
  <si>
    <t xml:space="preserve">张姝</t>
  </si>
  <si>
    <t xml:space="preserve">宁波红升机电科技有限公司</t>
  </si>
  <si>
    <t xml:space="preserve">韩胜生</t>
  </si>
  <si>
    <t xml:space="preserve">宁波明州环境能源有限公司</t>
  </si>
  <si>
    <t xml:space="preserve">蒋美园</t>
  </si>
  <si>
    <t xml:space="preserve">宁波市海曙翔春金属制品有限公司</t>
  </si>
  <si>
    <t xml:space="preserve">叶会春</t>
  </si>
  <si>
    <t xml:space="preserve">宁波亚辉包装有限公司</t>
  </si>
  <si>
    <t xml:space="preserve">李科平</t>
  </si>
  <si>
    <t xml:space="preserve">宁波新冠联机电有限公司</t>
  </si>
  <si>
    <t xml:space="preserve">宁波芯语服饰有限公司</t>
  </si>
  <si>
    <t xml:space="preserve">戴静怡</t>
  </si>
  <si>
    <t xml:space="preserve">宁波凯琪进出口有限公司</t>
  </si>
  <si>
    <t xml:space="preserve">张冉</t>
  </si>
  <si>
    <t xml:space="preserve">宁波市甬豪大酒店有限公司</t>
  </si>
  <si>
    <t xml:space="preserve">吴瑜</t>
  </si>
  <si>
    <t xml:space="preserve">宁波市海曙联升冲压件厂</t>
  </si>
  <si>
    <t xml:space="preserve">陈其国</t>
  </si>
  <si>
    <t xml:space="preserve">宁波鑫磊检测有限公司</t>
  </si>
  <si>
    <t xml:space="preserve">宁波煜淇家居用品有限公司</t>
  </si>
  <si>
    <t xml:space="preserve">周如春</t>
  </si>
  <si>
    <t xml:space="preserve">宁波海曙家庆食品店</t>
  </si>
  <si>
    <t xml:space="preserve">宁波海曙刘待国食品店</t>
  </si>
  <si>
    <t xml:space="preserve">刘待国</t>
  </si>
  <si>
    <t xml:space="preserve">宁波海曙洛萱餐馆</t>
  </si>
  <si>
    <t xml:space="preserve">孙孟辉</t>
  </si>
  <si>
    <t xml:space="preserve">宁波海曙区嘉缘香果水果店</t>
  </si>
  <si>
    <t xml:space="preserve">宁波军用饮食供应站新金星宾馆</t>
  </si>
  <si>
    <t xml:space="preserve">雷松</t>
  </si>
  <si>
    <t xml:space="preserve">宁波均霖服饰有限公司</t>
  </si>
  <si>
    <t xml:space="preserve">杨屠杰</t>
  </si>
  <si>
    <t xml:space="preserve">宁波海曙澄味熟食店</t>
  </si>
  <si>
    <t xml:space="preserve">吴立忠</t>
  </si>
  <si>
    <t xml:space="preserve">宁波一笔一画文化传媒有限公司</t>
  </si>
  <si>
    <t xml:space="preserve">宁波市海曙洞桥思衡织造厂</t>
  </si>
  <si>
    <t xml:space="preserve">张史衡</t>
  </si>
  <si>
    <t xml:space="preserve">宁波市海曙洞桥传波塑料制品厂</t>
  </si>
  <si>
    <t xml:space="preserve">孙楠传</t>
  </si>
  <si>
    <t xml:space="preserve">宁波链锯房地产有限公司</t>
  </si>
  <si>
    <t xml:space="preserve">张少英</t>
  </si>
  <si>
    <t xml:space="preserve">宁波骏星服装服饰有限公司</t>
  </si>
  <si>
    <t xml:space="preserve">符肇芬</t>
  </si>
  <si>
    <t xml:space="preserve">美团站点</t>
  </si>
  <si>
    <t xml:space="preserve">严言</t>
  </si>
  <si>
    <t xml:space="preserve">宁波海曙湾旺烟酒店</t>
  </si>
  <si>
    <t xml:space="preserve">张俊雅</t>
  </si>
  <si>
    <t xml:space="preserve">宁波市海曙老百姓健康大药房</t>
  </si>
  <si>
    <t xml:space="preserve">华飞道</t>
  </si>
  <si>
    <t xml:space="preserve">宁波市望春街道五江口社区居家养老服务站</t>
  </si>
  <si>
    <t xml:space="preserve">李岳锋</t>
  </si>
  <si>
    <t xml:space="preserve">宁波如实企业管理咨询有限公司</t>
  </si>
  <si>
    <t xml:space="preserve">郑娇娇</t>
  </si>
  <si>
    <t xml:space="preserve">宁波皖宁小吃店</t>
  </si>
  <si>
    <t xml:space="preserve">占善进</t>
  </si>
  <si>
    <t xml:space="preserve">宁波海曙艾依莎干洗店</t>
  </si>
  <si>
    <t xml:space="preserve">叶聪妹</t>
  </si>
  <si>
    <t xml:space="preserve">宁波新芝宾馆经营有限公司</t>
  </si>
  <si>
    <t xml:space="preserve">林小霞</t>
  </si>
  <si>
    <t xml:space="preserve">宁波真和电子商务有限公司真和逸庭酒店</t>
  </si>
  <si>
    <t xml:space="preserve">王铝巧</t>
  </si>
  <si>
    <t xml:space="preserve">宁波市海曙红岩汽配厂</t>
  </si>
  <si>
    <t xml:space="preserve">宁波海曙胡青海大饼油条点</t>
  </si>
  <si>
    <t xml:space="preserve">胡青海</t>
  </si>
  <si>
    <t xml:space="preserve">宁波博劲机械制造有限公司</t>
  </si>
  <si>
    <t xml:space="preserve">董晓刚</t>
  </si>
  <si>
    <t xml:space="preserve">宁波可欣服饰有限公司</t>
  </si>
  <si>
    <t xml:space="preserve">戴爱琴</t>
  </si>
  <si>
    <t xml:space="preserve">宁波锐创进出口有限公司</t>
  </si>
  <si>
    <t xml:space="preserve">徐宁</t>
  </si>
  <si>
    <t xml:space="preserve">宁波保税区宏展自动化设备有限公司</t>
  </si>
  <si>
    <t xml:space="preserve">翟应梅</t>
  </si>
  <si>
    <t xml:space="preserve">宁波云海宾馆有限公司</t>
  </si>
  <si>
    <t xml:space="preserve">宁波茂欣商务信息咨询有限公司</t>
  </si>
  <si>
    <t xml:space="preserve">李今</t>
  </si>
  <si>
    <t xml:space="preserve">宁波市正佳电器有限公司</t>
  </si>
  <si>
    <t xml:space="preserve">徐敏敏</t>
  </si>
  <si>
    <t xml:space="preserve">宁波克林索思电子科技有限公司</t>
  </si>
  <si>
    <t xml:space="preserve">许健铭</t>
  </si>
  <si>
    <t xml:space="preserve">宁波市海曙洞桥礼明锻造五金厂</t>
  </si>
  <si>
    <t xml:space="preserve">褚礼明</t>
  </si>
  <si>
    <t xml:space="preserve">宁波市鄞州万迪电子电器厂</t>
  </si>
  <si>
    <t xml:space="preserve">宁波市海曙杰达传动机械厂</t>
  </si>
  <si>
    <r>
      <rPr>
        <sz val="10"/>
        <color rgb="FF000000"/>
        <rFont val="Noto Sans"/>
        <family val="2"/>
      </rPr>
      <t xml:space="preserve">鲁连飞</t>
    </r>
    <r>
      <rPr>
        <sz val="10"/>
        <color rgb="FF000000"/>
        <rFont val="Arial Unicode MS"/>
        <family val="0"/>
        <charset val="134"/>
      </rPr>
      <t xml:space="preserve">18105846236</t>
    </r>
  </si>
  <si>
    <t xml:space="preserve">宁波市海曙荣昌记食品厂</t>
  </si>
  <si>
    <t xml:space="preserve">叶银芳</t>
  </si>
  <si>
    <t xml:space="preserve">宁波鑫瑞皓恒家居用品有限公司</t>
  </si>
  <si>
    <t xml:space="preserve">冯乐意</t>
  </si>
  <si>
    <t xml:space="preserve">宁波市海曙洞桥鸿运工艺品厂</t>
  </si>
  <si>
    <t xml:space="preserve">骆印鸿</t>
  </si>
  <si>
    <t xml:space="preserve">宁波百立得贸易有限公司</t>
  </si>
  <si>
    <t xml:space="preserve">方经理</t>
  </si>
  <si>
    <t xml:space="preserve">宁波市海曙长虹液化气供应站</t>
  </si>
  <si>
    <t xml:space="preserve">张存娣</t>
  </si>
  <si>
    <t xml:space="preserve">宁波市海曙希利汽车配件有限公司</t>
  </si>
  <si>
    <t xml:space="preserve">雷先生</t>
  </si>
  <si>
    <t xml:space="preserve">宁波市海曙金明汽车电器厂</t>
  </si>
  <si>
    <t xml:space="preserve">徐莹儿</t>
  </si>
  <si>
    <t xml:space="preserve">宁波万达船机配套厂</t>
  </si>
  <si>
    <t xml:space="preserve">吴国芳</t>
  </si>
  <si>
    <t xml:space="preserve">宁波艾通电子有限公司</t>
  </si>
  <si>
    <t xml:space="preserve">宁波市海喂世泽金属制品厂</t>
  </si>
  <si>
    <t xml:space="preserve">徐召平</t>
  </si>
  <si>
    <t xml:space="preserve">宁波腾隆户外用品有限公司</t>
  </si>
  <si>
    <t xml:space="preserve">虞海峰</t>
  </si>
  <si>
    <t xml:space="preserve">宁波市海曙洞桥双行沙场</t>
  </si>
  <si>
    <t xml:space="preserve">唐海行</t>
  </si>
  <si>
    <t xml:space="preserve">宁波天升嘉华塑胶制品有限公司</t>
  </si>
  <si>
    <t xml:space="preserve">王国霞</t>
  </si>
  <si>
    <t xml:space="preserve">宁波市海曙高桥新英气动工具厂</t>
  </si>
  <si>
    <t xml:space="preserve">叶江英</t>
  </si>
  <si>
    <t xml:space="preserve">宁波嘉乐大酒店有限公司</t>
  </si>
  <si>
    <t xml:space="preserve">朱亚娟</t>
  </si>
  <si>
    <t xml:space="preserve">宁波峰诗恩塑胶有限公司</t>
  </si>
  <si>
    <t xml:space="preserve">洪丽莉</t>
  </si>
  <si>
    <t xml:space="preserve">宁波海曙鑫程塑胶制品有限公司</t>
  </si>
  <si>
    <t xml:space="preserve">周世新</t>
  </si>
  <si>
    <t xml:space="preserve">宁波瑞科机械有限公司</t>
  </si>
  <si>
    <t xml:space="preserve">翁建芬</t>
  </si>
  <si>
    <t xml:space="preserve">宁波豪隆电气有限公司</t>
  </si>
  <si>
    <t xml:space="preserve">任薇</t>
  </si>
  <si>
    <t xml:space="preserve">宁波市海曙体益金属制品有限公司</t>
  </si>
  <si>
    <t xml:space="preserve">杨江海</t>
  </si>
  <si>
    <t xml:space="preserve">宁波一柒农业科技有限公司</t>
  </si>
  <si>
    <t xml:space="preserve">邵丰</t>
  </si>
  <si>
    <t xml:space="preserve">宁波市海曙仁浩气动有限公司</t>
  </si>
  <si>
    <t xml:space="preserve">陆益</t>
  </si>
  <si>
    <t xml:space="preserve">宁波新睦科技有限公司</t>
  </si>
  <si>
    <t xml:space="preserve">姚先生</t>
  </si>
  <si>
    <t xml:space="preserve">宁波海曙蒙氏企业管理咨询有限公司</t>
  </si>
  <si>
    <t xml:space="preserve">方露</t>
  </si>
  <si>
    <t xml:space="preserve">宁波市海曙颜柳针织有限公司</t>
  </si>
  <si>
    <t xml:space="preserve">柳许荣</t>
  </si>
  <si>
    <t xml:space="preserve">宁波九方方盛通信科技有限公司</t>
  </si>
  <si>
    <t xml:space="preserve">章尧康</t>
  </si>
  <si>
    <t xml:space="preserve">宁波奥创电子科技有限公司</t>
  </si>
  <si>
    <t xml:space="preserve">毛剑</t>
  </si>
  <si>
    <t xml:space="preserve">宁波市海曙雷鸿机械有限公司</t>
  </si>
  <si>
    <t xml:space="preserve">傅君君</t>
  </si>
  <si>
    <t xml:space="preserve">宁波艾姆斯金属制品有限公司</t>
  </si>
  <si>
    <t xml:space="preserve">annie</t>
  </si>
  <si>
    <t xml:space="preserve">宁波市海曙晶辉不锈钢标准件厂（普通合伙）</t>
  </si>
  <si>
    <t xml:space="preserve">赵石磊</t>
  </si>
  <si>
    <t xml:space="preserve">宁波市楚丰电子科技有限公司</t>
  </si>
  <si>
    <t xml:space="preserve">王照武</t>
  </si>
  <si>
    <t xml:space="preserve">宁波市海曙吉鸿服装辅料厂</t>
  </si>
  <si>
    <t xml:space="preserve">杨飞超</t>
  </si>
  <si>
    <t xml:space="preserve">宁波市海曙瑞丰机械自动化有限公司</t>
  </si>
  <si>
    <t xml:space="preserve">施纪平</t>
  </si>
  <si>
    <t xml:space="preserve">宁波天佳塑料机械有限公司</t>
  </si>
  <si>
    <t xml:space="preserve">曹郑萍</t>
  </si>
  <si>
    <t xml:space="preserve">宁波创涵自动化设备有限公司</t>
  </si>
  <si>
    <t xml:space="preserve">黄元香</t>
  </si>
  <si>
    <t xml:space="preserve">宁波市乐儿优婴童用品有限公司</t>
  </si>
  <si>
    <t xml:space="preserve">宁波欣久金属制品有限公司</t>
  </si>
  <si>
    <t xml:space="preserve">李娇</t>
  </si>
  <si>
    <t xml:space="preserve">宁波市海曙岳扬机械配件厂</t>
  </si>
  <si>
    <t xml:space="preserve">鲍继红</t>
  </si>
  <si>
    <t xml:space="preserve">宁波宇翔轮胎商贸有限公司</t>
  </si>
  <si>
    <t xml:space="preserve">袁甫</t>
  </si>
  <si>
    <t xml:space="preserve">宁波市海曙高桥金马气动工具厂</t>
  </si>
  <si>
    <t xml:space="preserve">任朝辉</t>
  </si>
  <si>
    <t xml:space="preserve">宁波智城智道信息科技有限公司</t>
  </si>
  <si>
    <t xml:space="preserve">郑心怡</t>
  </si>
  <si>
    <t xml:space="preserve">宁波艾慕贸易有限公司</t>
  </si>
  <si>
    <t xml:space="preserve">陈义敏</t>
  </si>
  <si>
    <t xml:space="preserve">宁波亿龙餐饮管理顾问有限公司</t>
  </si>
  <si>
    <t xml:space="preserve">尹钲程</t>
  </si>
  <si>
    <t xml:space="preserve">宁波市望湖巿场伯仕日用品经营部</t>
  </si>
  <si>
    <t xml:space="preserve">陈丹军</t>
  </si>
  <si>
    <t xml:space="preserve">宁波市海曙挪亚水泥砖机厂</t>
  </si>
  <si>
    <t xml:space="preserve">陈国冲</t>
  </si>
  <si>
    <t xml:space="preserve">巿波市海曙八婺土菜有限公司</t>
  </si>
  <si>
    <t xml:space="preserve">向金红</t>
  </si>
  <si>
    <t xml:space="preserve">天工帮</t>
  </si>
  <si>
    <t xml:space="preserve">丁梁</t>
  </si>
  <si>
    <t xml:space="preserve">宁波市远江医疗用品有限公司</t>
  </si>
  <si>
    <t xml:space="preserve">吴雅峥</t>
  </si>
  <si>
    <t xml:space="preserve">宁波翔基智能科技有限公司</t>
  </si>
  <si>
    <t xml:space="preserve">吴颂康</t>
  </si>
  <si>
    <t xml:space="preserve">宁波甬兴机械阀门制造有限公司</t>
  </si>
  <si>
    <t xml:space="preserve">刘先生</t>
  </si>
  <si>
    <t xml:space="preserve">余姚市企业</t>
  </si>
  <si>
    <t xml:space="preserve">ggggg</t>
  </si>
  <si>
    <t xml:space="preserve">宁波博组客养老服务有限责任公司</t>
  </si>
  <si>
    <t xml:space="preserve">去</t>
  </si>
  <si>
    <t xml:space="preserve">我</t>
  </si>
  <si>
    <t xml:space="preserve">宁波市奇强精密冲件有限公司</t>
  </si>
  <si>
    <t xml:space="preserve">陈岳</t>
  </si>
  <si>
    <t xml:space="preserve">本事</t>
  </si>
  <si>
    <t xml:space="preserve">哈哈哈</t>
  </si>
  <si>
    <t xml:space="preserve">宁波大丰服饰有限公司</t>
  </si>
  <si>
    <t xml:space="preserve">宁波纺织仪器厂</t>
  </si>
  <si>
    <t xml:space="preserve">方泽梅</t>
  </si>
  <si>
    <t xml:space="preserve">浙江永核药业科技有限公司</t>
  </si>
  <si>
    <t xml:space="preserve">丁玲</t>
  </si>
  <si>
    <t xml:space="preserve">宁波科技有限公司</t>
  </si>
  <si>
    <t xml:space="preserve">张三</t>
  </si>
  <si>
    <t xml:space="preserve">宁波民瑞人力资源服务有限公司</t>
  </si>
  <si>
    <t xml:space="preserve">曾国兵</t>
  </si>
  <si>
    <t xml:space="preserve">宁波平安力合网络工程有限公司</t>
  </si>
  <si>
    <t xml:space="preserve">葛建松</t>
  </si>
  <si>
    <t xml:space="preserve">宁波鸿洋智能机械有限公司</t>
  </si>
  <si>
    <t xml:space="preserve">卢鸿</t>
  </si>
  <si>
    <t xml:space="preserve">宁波贤美贸易有限公司</t>
  </si>
  <si>
    <t xml:space="preserve">陆萍</t>
  </si>
  <si>
    <t xml:space="preserve">广博集团股份有限公司</t>
  </si>
  <si>
    <t xml:space="preserve">周力争</t>
  </si>
  <si>
    <t xml:space="preserve">宁波闻昕五金制品有限公司</t>
  </si>
  <si>
    <t xml:space="preserve">江炉芳</t>
  </si>
  <si>
    <t xml:space="preserve">宁波美房物业服务有限公司</t>
  </si>
  <si>
    <t xml:space="preserve">姚莉萍</t>
  </si>
  <si>
    <t xml:space="preserve">宁波华永会计师事务所有限公司</t>
  </si>
  <si>
    <t xml:space="preserve">翁</t>
  </si>
  <si>
    <t xml:space="preserve">宁波华乐胜视智能科技有限公司</t>
  </si>
  <si>
    <t xml:space="preserve">许菡</t>
  </si>
  <si>
    <t xml:space="preserve">宁波国骅物业有限公司</t>
  </si>
  <si>
    <t xml:space="preserve">陈秋红</t>
  </si>
  <si>
    <t xml:space="preserve">宁波宁将农业科技有限公司</t>
  </si>
  <si>
    <t xml:space="preserve">李国亮</t>
  </si>
  <si>
    <t xml:space="preserve">宁波银屏天地文化传媒有限公司</t>
  </si>
  <si>
    <t xml:space="preserve">李红泉</t>
  </si>
  <si>
    <t xml:space="preserve">顺云模具</t>
  </si>
  <si>
    <t xml:space="preserve">宁波市稼禾电子有限公司</t>
  </si>
  <si>
    <t xml:space="preserve">黄苗苗</t>
  </si>
  <si>
    <t xml:space="preserve">宁波市日千进出口有限公司</t>
  </si>
  <si>
    <t xml:space="preserve">谈静</t>
  </si>
  <si>
    <r>
      <rPr>
        <sz val="10"/>
        <color rgb="FF000000"/>
        <rFont val="Noto Sans"/>
        <family val="2"/>
      </rPr>
      <t xml:space="preserve">古林东路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佳蝶服饰</t>
    </r>
  </si>
  <si>
    <t xml:space="preserve">胡丽丽</t>
  </si>
  <si>
    <t xml:space="preserve">宁波阿凡达再生资源有限公司</t>
  </si>
  <si>
    <t xml:space="preserve">张新海</t>
  </si>
  <si>
    <t xml:space="preserve">宁波曙翔新材料股份有限公司</t>
  </si>
  <si>
    <t xml:space="preserve">浙江天德控股集团有限公司</t>
  </si>
  <si>
    <t xml:space="preserve">邵佳羽</t>
  </si>
  <si>
    <r>
      <rPr>
        <sz val="10"/>
        <color rgb="FF000000"/>
        <rFont val="Noto Sans"/>
        <family val="2"/>
      </rPr>
      <t xml:space="preserve">宁波</t>
    </r>
    <r>
      <rPr>
        <sz val="10"/>
        <color rgb="FF000000"/>
        <rFont val="Arial Unicode MS"/>
        <family val="0"/>
        <charset val="134"/>
      </rPr>
      <t xml:space="preserve">OPPO</t>
    </r>
    <r>
      <rPr>
        <sz val="10"/>
        <color rgb="FF000000"/>
        <rFont val="Noto Sans"/>
        <family val="2"/>
      </rPr>
      <t xml:space="preserve">公司</t>
    </r>
  </si>
  <si>
    <t xml:space="preserve">刘宏宇</t>
  </si>
  <si>
    <t xml:space="preserve">宁波甬骏人力资源有限公司</t>
  </si>
  <si>
    <t xml:space="preserve">夏志鹏</t>
  </si>
  <si>
    <t xml:space="preserve">宁波市威斯皓电器有限公司</t>
  </si>
  <si>
    <t xml:space="preserve">郑永刚</t>
  </si>
  <si>
    <t xml:space="preserve">宁波蓝一宝互联网科技有限公司</t>
  </si>
  <si>
    <t xml:space="preserve">宁波市海曙杰新机械有限公司</t>
  </si>
  <si>
    <t xml:space="preserve">周开锋</t>
  </si>
  <si>
    <t xml:space="preserve">宁波市奉化恒胜机械厂</t>
  </si>
  <si>
    <t xml:space="preserve">毛昭龙</t>
  </si>
  <si>
    <t xml:space="preserve">宁波亿居房地产信息咨询有限公司</t>
  </si>
  <si>
    <t xml:space="preserve">袁玮</t>
  </si>
  <si>
    <t xml:space="preserve">宁波方策文化传媒有限公司</t>
  </si>
  <si>
    <t xml:space="preserve">周静意</t>
  </si>
  <si>
    <t xml:space="preserve">宁波市阳光汽车配件有限公司</t>
  </si>
  <si>
    <t xml:space="preserve">宁波欧乐照明科技有限公司</t>
  </si>
  <si>
    <t xml:space="preserve">晏</t>
  </si>
  <si>
    <t xml:space="preserve">宁波茂行服饰有限公司</t>
  </si>
  <si>
    <t xml:space="preserve">吴福来</t>
  </si>
  <si>
    <t xml:space="preserve">宁波艾德生仪器有限公司</t>
  </si>
  <si>
    <t xml:space="preserve">王伟</t>
  </si>
  <si>
    <t xml:space="preserve">宁波市海曙爱文塑胶制品有限公司</t>
  </si>
  <si>
    <t xml:space="preserve">盛贤吉</t>
  </si>
  <si>
    <t xml:space="preserve">宁波市海曙迪比音响有限公司</t>
  </si>
  <si>
    <t xml:space="preserve">人资部</t>
  </si>
  <si>
    <t xml:space="preserve">宁波天茂房地产经纪有限公司</t>
  </si>
  <si>
    <t xml:space="preserve">吴孚茂</t>
  </si>
  <si>
    <t xml:space="preserve">宁波市海曙君联机械配件厂</t>
  </si>
  <si>
    <t xml:space="preserve">曹远胜</t>
  </si>
  <si>
    <t xml:space="preserve">宁波市海曙力泰电动工具厂</t>
  </si>
  <si>
    <t xml:space="preserve">明明</t>
  </si>
  <si>
    <t xml:space="preserve">宁波集仕芯谷创业服务有限公司</t>
  </si>
  <si>
    <t xml:space="preserve">宁波市鄞州合兆机械厂</t>
  </si>
  <si>
    <t xml:space="preserve">宁波市海曙宇翔电子科技有限公司</t>
  </si>
  <si>
    <t xml:space="preserve">范向东</t>
  </si>
  <si>
    <t xml:space="preserve">宁波市里和天鼎进出口有限公司</t>
  </si>
  <si>
    <t xml:space="preserve">宁波市锐涵体育发展有限公司</t>
  </si>
  <si>
    <t xml:space="preserve">聂运泓</t>
  </si>
  <si>
    <t xml:space="preserve">宁波海曙棉洋家纺有限公司</t>
  </si>
  <si>
    <t xml:space="preserve">季胜利</t>
  </si>
  <si>
    <t xml:space="preserve">宁波市海曙茂鑫机械有限公司</t>
  </si>
  <si>
    <t xml:space="preserve">鲍俊骅</t>
  </si>
  <si>
    <t xml:space="preserve">慈溪市博恒汽车零部件有限公司</t>
  </si>
  <si>
    <t xml:space="preserve">沈佳茂</t>
  </si>
  <si>
    <t xml:space="preserve">宁波良辰国际贸易有限公司</t>
  </si>
  <si>
    <t xml:space="preserve">苏良鹏</t>
  </si>
  <si>
    <t xml:space="preserve">浙江艾力新材料科技有限公司</t>
  </si>
  <si>
    <t xml:space="preserve">翁益峰</t>
  </si>
  <si>
    <t xml:space="preserve">宁波圣珂工具有限公司</t>
  </si>
  <si>
    <t xml:space="preserve">唐旭</t>
  </si>
  <si>
    <t xml:space="preserve">华缘新材料股份有限公司</t>
  </si>
  <si>
    <t xml:space="preserve">黄佳莹</t>
  </si>
  <si>
    <t xml:space="preserve">宁波赛霖国际物流有限公司</t>
  </si>
  <si>
    <t xml:space="preserve">陶玲</t>
  </si>
  <si>
    <t xml:space="preserve">宁波隆力模塑制造有限公司</t>
  </si>
  <si>
    <t xml:space="preserve">陈竺青</t>
  </si>
  <si>
    <t xml:space="preserve">宁波市海曙弘阳磁业有限公司</t>
  </si>
  <si>
    <t xml:space="preserve">刘楠楠</t>
  </si>
  <si>
    <t xml:space="preserve">宁波彼智誉信息科技有限公司</t>
  </si>
  <si>
    <t xml:space="preserve">慕轲</t>
  </si>
  <si>
    <t xml:space="preserve">宁波东杰双赫商贸有限公司</t>
  </si>
  <si>
    <t xml:space="preserve">庞长东</t>
  </si>
  <si>
    <t xml:space="preserve">宁波高新区优力马电子有限公司</t>
  </si>
  <si>
    <t xml:space="preserve">陈琳</t>
  </si>
  <si>
    <t xml:space="preserve">宁波海曙鑫丰企业管理咨询有限</t>
  </si>
  <si>
    <t xml:space="preserve">徐会林</t>
  </si>
  <si>
    <t xml:space="preserve">宁波欧迅刺绣有限公司</t>
  </si>
  <si>
    <t xml:space="preserve">田艳青</t>
  </si>
  <si>
    <t xml:space="preserve">宁波和创酒店有限公司</t>
  </si>
  <si>
    <t xml:space="preserve">水果</t>
  </si>
  <si>
    <t xml:space="preserve">宁波明圣致远纺织品有限公司</t>
  </si>
  <si>
    <t xml:space="preserve">余总</t>
  </si>
  <si>
    <t xml:space="preserve">宁波奇航教育科技有限公司</t>
  </si>
  <si>
    <t xml:space="preserve">唐乐波</t>
  </si>
  <si>
    <t xml:space="preserve">宁波傲文进出口有限公司</t>
  </si>
  <si>
    <t xml:space="preserve">陆先生</t>
  </si>
  <si>
    <t xml:space="preserve">宁波博涌服饰科技有限公司</t>
  </si>
  <si>
    <t xml:space="preserve">陈霞</t>
  </si>
  <si>
    <t xml:space="preserve">宁波瑞铭机械有限公司</t>
  </si>
  <si>
    <t xml:space="preserve">郎成赟</t>
  </si>
  <si>
    <t xml:space="preserve">宁波市柯玛士电器实业有限公司</t>
  </si>
  <si>
    <t xml:space="preserve">潘正芳</t>
  </si>
  <si>
    <t xml:space="preserve">宁波市逸悦车业有限公司</t>
  </si>
  <si>
    <t xml:space="preserve">宋经理</t>
  </si>
  <si>
    <t xml:space="preserve">宁波金茂进出口有限公司</t>
  </si>
  <si>
    <t xml:space="preserve">宣意红</t>
  </si>
  <si>
    <t xml:space="preserve">宁波满分体育发展有限公司</t>
  </si>
  <si>
    <t xml:space="preserve">张海威</t>
  </si>
  <si>
    <t xml:space="preserve">宁波市海曙兴达电器成套配件厂</t>
  </si>
  <si>
    <t xml:space="preserve">王飞</t>
  </si>
  <si>
    <t xml:space="preserve">宁波精业制衣有限公司</t>
  </si>
  <si>
    <t xml:space="preserve">边敏敏</t>
  </si>
  <si>
    <t xml:space="preserve">宁波硕成科技有限公司</t>
  </si>
  <si>
    <t xml:space="preserve">谢静祥</t>
  </si>
  <si>
    <t xml:space="preserve">宁波宝悦汽车销售服务有限公司</t>
  </si>
  <si>
    <t xml:space="preserve">浙江佰藏供应链管理有限公司</t>
  </si>
  <si>
    <t xml:space="preserve">陈雪丹</t>
  </si>
  <si>
    <t xml:space="preserve">宁波海曙联力创电脑店</t>
  </si>
  <si>
    <t xml:space="preserve">洪云</t>
  </si>
  <si>
    <t xml:space="preserve">宁波天天汽车贸易有限公司</t>
  </si>
  <si>
    <t xml:space="preserve">关小丽</t>
  </si>
  <si>
    <t xml:space="preserve">北京中知易教育科技发展有限公司</t>
  </si>
  <si>
    <t xml:space="preserve">王宇翔</t>
  </si>
  <si>
    <t xml:space="preserve">宁波才智人力资源服务有限公司</t>
  </si>
  <si>
    <t xml:space="preserve">宁波杰丽斯文具有限公司</t>
  </si>
  <si>
    <t xml:space="preserve">宁波瑜宝文化用品有限公司</t>
  </si>
  <si>
    <t xml:space="preserve">宁波尚溢服饰有限公司</t>
  </si>
  <si>
    <t xml:space="preserve">黄利飞</t>
  </si>
  <si>
    <t xml:space="preserve">宁波缝纫之家科技有限公司</t>
  </si>
  <si>
    <t xml:space="preserve">季丽晓</t>
  </si>
  <si>
    <t xml:space="preserve">宁波裕康时装科技有限公司</t>
  </si>
  <si>
    <t xml:space="preserve">宁波普利五金制造有限公司</t>
  </si>
  <si>
    <t xml:space="preserve">赵立军</t>
  </si>
  <si>
    <t xml:space="preserve">宁波葛雷泰商贸有限公司</t>
  </si>
  <si>
    <t xml:space="preserve">严婕</t>
  </si>
  <si>
    <t xml:space="preserve">宁波万合进出口有限公司</t>
  </si>
  <si>
    <t xml:space="preserve">宁波市海曙区唐元汉语培训学校</t>
  </si>
  <si>
    <t xml:space="preserve">朱列</t>
  </si>
  <si>
    <t xml:space="preserve">宁波杉工智能安全科技股份有限公司</t>
  </si>
  <si>
    <t xml:space="preserve">陈云芬</t>
  </si>
  <si>
    <t xml:space="preserve">宁波殷特凯贸易有限公司</t>
  </si>
  <si>
    <t xml:space="preserve">宁波海曙爱美丽医疗美容诊所有限公司</t>
  </si>
  <si>
    <t xml:space="preserve">宁波福莱博自动化设备有限公司</t>
  </si>
  <si>
    <t xml:space="preserve">宁波市海曙恒通车辆部件有限公司</t>
  </si>
  <si>
    <t xml:space="preserve">阮珊波</t>
  </si>
  <si>
    <t xml:space="preserve">泛华保险公估股份有限公司宁波分公司</t>
  </si>
  <si>
    <t xml:space="preserve">葛琳</t>
  </si>
  <si>
    <t xml:space="preserve">宁波东晨塑胶有限公司</t>
  </si>
  <si>
    <t xml:space="preserve">小林</t>
  </si>
  <si>
    <t xml:space="preserve">浙江丛云贸易有限公司</t>
  </si>
  <si>
    <t xml:space="preserve">戴佳</t>
  </si>
  <si>
    <t xml:space="preserve">浙江凌志智能科技有限公司</t>
  </si>
  <si>
    <t xml:space="preserve">许文静</t>
  </si>
  <si>
    <t xml:space="preserve">宁波海曙昌欣物业服务有限公司</t>
  </si>
  <si>
    <t xml:space="preserve">李虹刚</t>
  </si>
  <si>
    <t xml:space="preserve">宁波盛兴千里马汽车运输有限公司</t>
  </si>
  <si>
    <t xml:space="preserve">盛卫东</t>
  </si>
  <si>
    <t xml:space="preserve">宁波市海曙保安有限公司</t>
  </si>
  <si>
    <t xml:space="preserve">赵俊晖</t>
  </si>
  <si>
    <t xml:space="preserve">宁波市双澳机械有限公司</t>
  </si>
  <si>
    <t xml:space="preserve">宁波福特继电器有限公司</t>
  </si>
  <si>
    <t xml:space="preserve">向洪军</t>
  </si>
  <si>
    <t xml:space="preserve">宁波雅佳达车业有限公司</t>
  </si>
  <si>
    <t xml:space="preserve">汪彩玲</t>
  </si>
  <si>
    <t xml:space="preserve">宁波市海曙建达汽车配件厂</t>
  </si>
  <si>
    <t xml:space="preserve">胡维娜</t>
  </si>
  <si>
    <t xml:space="preserve">纳爱斯集团有限公司宁波分公司</t>
  </si>
  <si>
    <t xml:space="preserve">王卓娅</t>
  </si>
  <si>
    <t xml:space="preserve">宁波豪士达机械科技有限公司</t>
  </si>
  <si>
    <t xml:space="preserve">闫文丽</t>
  </si>
  <si>
    <t xml:space="preserve">宁波天瑞安康医疗科技有限公司</t>
  </si>
  <si>
    <t xml:space="preserve">杨露涛</t>
  </si>
  <si>
    <t xml:space="preserve">宁波双菱减速机厂</t>
  </si>
  <si>
    <t xml:space="preserve">章显</t>
  </si>
  <si>
    <t xml:space="preserve">宁波爱动健康管理咨询有限公司</t>
  </si>
  <si>
    <t xml:space="preserve">丁伊斋</t>
  </si>
  <si>
    <t xml:space="preserve">宁波力普进出口有限公司</t>
  </si>
  <si>
    <t xml:space="preserve">陈红军</t>
  </si>
  <si>
    <t xml:space="preserve">宁波市海曙美杰锁业有限公司</t>
  </si>
  <si>
    <t xml:space="preserve">宁波海曙姐姐的梦餐厅</t>
  </si>
  <si>
    <t xml:space="preserve">孟爽</t>
  </si>
  <si>
    <t xml:space="preserve">宁波妙力斯五金工具有限公司</t>
  </si>
  <si>
    <t xml:space="preserve">王亚飞</t>
  </si>
  <si>
    <t xml:space="preserve">宁波市海曙威升机械厂</t>
  </si>
  <si>
    <t xml:space="preserve">孙超</t>
  </si>
  <si>
    <t xml:space="preserve">苏州仁智优才企业管理咨询有限公司宁波分公</t>
  </si>
  <si>
    <t xml:space="preserve">徐文东</t>
  </si>
  <si>
    <t xml:space="preserve">宁波优依达制衣有限公司</t>
  </si>
  <si>
    <t xml:space="preserve">宁波石源麦饭石电子商务有限公司</t>
  </si>
  <si>
    <t xml:space="preserve">郑安娜</t>
  </si>
  <si>
    <t xml:space="preserve">宁波市海曙晖禾塑胶厂（普通合伙）</t>
  </si>
  <si>
    <t xml:space="preserve">周西西</t>
  </si>
  <si>
    <t xml:space="preserve">宁波筑泰教育科技有限公司</t>
  </si>
  <si>
    <t xml:space="preserve">陈晓敏</t>
  </si>
  <si>
    <t xml:space="preserve">宁波海曙小灵楠家服装店</t>
  </si>
  <si>
    <t xml:space="preserve">戴利利</t>
  </si>
  <si>
    <t xml:space="preserve">宁波市汽拖钢圈制造有限公司</t>
  </si>
  <si>
    <t xml:space="preserve">陈建明</t>
  </si>
  <si>
    <t xml:space="preserve">宁波海曙郑建小吃店</t>
  </si>
  <si>
    <t xml:space="preserve">郑建生</t>
  </si>
  <si>
    <t xml:space="preserve">宁波海曙中迪餐厅</t>
  </si>
  <si>
    <t xml:space="preserve">夏龙</t>
  </si>
  <si>
    <t xml:space="preserve">宁波市海曙欧宁五金厂</t>
  </si>
  <si>
    <t xml:space="preserve">周立萍</t>
  </si>
  <si>
    <t xml:space="preserve">宁波科道照明科技有限公司</t>
  </si>
  <si>
    <t xml:space="preserve">刘霞</t>
  </si>
  <si>
    <t xml:space="preserve">宁波海曙好羽家商贸有限公司</t>
  </si>
  <si>
    <t xml:space="preserve">朱菲菲</t>
  </si>
  <si>
    <t xml:space="preserve">宁波市海曙蓓蓓点心店</t>
  </si>
  <si>
    <t xml:space="preserve">徐云华</t>
  </si>
  <si>
    <t xml:space="preserve">宁波市海曙宴宾楼餐饮有限公司</t>
  </si>
  <si>
    <t xml:space="preserve">王长彬</t>
  </si>
  <si>
    <t xml:space="preserve">宁波市海曙区一章饭店</t>
  </si>
  <si>
    <t xml:space="preserve">章利达</t>
  </si>
  <si>
    <t xml:space="preserve">宁波聚众广告传媒有限公司</t>
  </si>
  <si>
    <t xml:space="preserve">何巧红</t>
  </si>
  <si>
    <t xml:space="preserve">中林电器科技（宁波）有限公司</t>
  </si>
  <si>
    <t xml:space="preserve">柯玲</t>
  </si>
  <si>
    <t xml:space="preserve">宁波市华钿越野汽车用品有限公司</t>
  </si>
  <si>
    <t xml:space="preserve">陈国英</t>
  </si>
  <si>
    <t xml:space="preserve">宁波天天新能源汽车销售有限公司</t>
  </si>
  <si>
    <t xml:space="preserve">姬女士</t>
  </si>
  <si>
    <t xml:space="preserve">宁波味思后勤服务有限公司</t>
  </si>
  <si>
    <t xml:space="preserve">沈慧波</t>
  </si>
  <si>
    <t xml:space="preserve">宁波海曙区美和干洗店</t>
  </si>
  <si>
    <t xml:space="preserve">成余领</t>
  </si>
  <si>
    <t xml:space="preserve">宁波海曙祖涛餐厅</t>
  </si>
  <si>
    <t xml:space="preserve">毛兰增</t>
  </si>
  <si>
    <t xml:space="preserve">宁波海曙瑞尚服装店</t>
  </si>
  <si>
    <t xml:space="preserve">李艳</t>
  </si>
  <si>
    <t xml:space="preserve">宁波海曙康医疗器械有限公司。</t>
  </si>
  <si>
    <t xml:space="preserve">胡碧刚</t>
  </si>
  <si>
    <t xml:space="preserve">宁波市海曙区一道服装店</t>
  </si>
  <si>
    <t xml:space="preserve">王良兰</t>
  </si>
  <si>
    <t xml:space="preserve">宁波海曙海王星辰中医诊所有限公司</t>
  </si>
  <si>
    <t xml:space="preserve">赵文秀</t>
  </si>
  <si>
    <t xml:space="preserve">宁波海王星辰健康药房有限公司星辰店</t>
  </si>
  <si>
    <t xml:space="preserve">吴相臣</t>
  </si>
  <si>
    <t xml:space="preserve">宁波甬星阳光体育文化发展有限公司</t>
  </si>
  <si>
    <t xml:space="preserve">宁波市海曙美德涂料有限公司</t>
  </si>
  <si>
    <t xml:space="preserve">戴利君</t>
  </si>
  <si>
    <t xml:space="preserve">宁波海曙娜吉咖啡馆</t>
  </si>
  <si>
    <t xml:space="preserve">朱利娜</t>
  </si>
  <si>
    <t xml:space="preserve">宁波君瀚电子科技有限公司</t>
  </si>
  <si>
    <t xml:space="preserve">褚素平</t>
  </si>
  <si>
    <t xml:space="preserve">宁波中基甬耀汽车销售服务有限公司</t>
  </si>
  <si>
    <t xml:space="preserve">宁波市甬鸿医疗科技有限公司</t>
  </si>
  <si>
    <t xml:space="preserve">宁波市海曙和泰塑胶制品厂</t>
  </si>
  <si>
    <t xml:space="preserve">曹利明</t>
  </si>
  <si>
    <t xml:space="preserve">宁波海曙友国快餐店</t>
  </si>
  <si>
    <t xml:space="preserve">李文聪</t>
  </si>
  <si>
    <t xml:space="preserve">宁波弥鹿玩具有限公司</t>
  </si>
  <si>
    <t xml:space="preserve">曹仙仙</t>
  </si>
  <si>
    <t xml:space="preserve">宁波雅山野室餐饮管理有限公司</t>
  </si>
  <si>
    <t xml:space="preserve">朱家健</t>
  </si>
  <si>
    <t xml:space="preserve">宁波市海曙区诺伊普教育培训有限公司</t>
  </si>
  <si>
    <t xml:space="preserve">邵丽君</t>
  </si>
  <si>
    <t xml:space="preserve">宁波明亿石油化工有限公司</t>
  </si>
  <si>
    <t xml:space="preserve">皇甫</t>
  </si>
  <si>
    <t xml:space="preserve">宁波海曙梅可服装店</t>
  </si>
  <si>
    <t xml:space="preserve">杨梅</t>
  </si>
  <si>
    <t xml:space="preserve">宁波蔚霖医疗器械有限公司</t>
  </si>
  <si>
    <t xml:space="preserve">魏春兰</t>
  </si>
  <si>
    <t xml:space="preserve">宁波市海曙区渝意食品店</t>
  </si>
  <si>
    <t xml:space="preserve">刘茂友</t>
  </si>
  <si>
    <t xml:space="preserve">宁波海曙四舍五入小吃店</t>
  </si>
  <si>
    <t xml:space="preserve">郑旭光</t>
  </si>
  <si>
    <t xml:space="preserve">宁波海曙匠才美发店</t>
  </si>
  <si>
    <t xml:space="preserve">张伟明</t>
  </si>
  <si>
    <t xml:space="preserve">宁波市海曙区臻宝餐饮管理有限公司</t>
  </si>
  <si>
    <t xml:space="preserve">张启</t>
  </si>
  <si>
    <t xml:space="preserve">宁波海曙老莫日用品店</t>
  </si>
  <si>
    <t xml:space="preserve">莫士军</t>
  </si>
  <si>
    <t xml:space="preserve">宁波海曙天一家政服务部</t>
  </si>
  <si>
    <t xml:space="preserve">林惠君</t>
  </si>
  <si>
    <t xml:space="preserve">宁波久鼎特种单丝有限公司</t>
  </si>
  <si>
    <t xml:space="preserve">上海复医天健医疗服务产业股份有限公司</t>
  </si>
  <si>
    <t xml:space="preserve">胡雪君</t>
  </si>
  <si>
    <t xml:space="preserve">宁波蕊恺电子科技有限公司</t>
  </si>
  <si>
    <t xml:space="preserve">朱迁慧</t>
  </si>
  <si>
    <t xml:space="preserve">宁波市骐嘉家居有限公司</t>
  </si>
  <si>
    <t xml:space="preserve">周莹</t>
  </si>
  <si>
    <t xml:space="preserve">宁波振跃机械有限公司</t>
  </si>
  <si>
    <t xml:space="preserve">这是一条测试公司名称</t>
  </si>
  <si>
    <t xml:space="preserve">陈舵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3" activeCellId="0" sqref="M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5.99"/>
    <col collapsed="false" customWidth="true" hidden="false" outlineLevel="0" max="3" min="3" style="2" width="10.74"/>
    <col collapsed="false" customWidth="true" hidden="false" outlineLevel="0" max="4" min="4" style="2" width="15.87"/>
    <col collapsed="false" customWidth="true" hidden="false" outlineLevel="0" max="5" min="5" style="3" width="22.12"/>
    <col collapsed="false" customWidth="true" hidden="false" outlineLevel="0" max="6" min="6" style="3" width="13.25"/>
    <col collapsed="false" customWidth="true" hidden="false" outlineLevel="0" max="7" min="7" style="3" width="6.74"/>
    <col collapsed="false" customWidth="true" hidden="false" outlineLevel="0" max="8" min="8" style="3" width="12.12"/>
    <col collapsed="false" customWidth="true" hidden="false" outlineLevel="0" max="9" min="9" style="3" width="12.86"/>
    <col collapsed="false" customWidth="true" hidden="false" outlineLevel="0" max="10" min="10" style="3" width="35.99"/>
    <col collapsed="false" customWidth="true" hidden="false" outlineLevel="0" max="11" min="11" style="3" width="20.36"/>
    <col collapsed="false" customWidth="false" hidden="false" outlineLevel="0" max="257" min="12" style="3" width="8.99"/>
  </cols>
  <sheetData>
    <row r="1" s="5" customFormat="true" ht="2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3.5" hidden="false" customHeight="true" outlineLevel="0" collapsed="false">
      <c r="A2" s="6" t="n">
        <v>1</v>
      </c>
      <c r="B2" s="7" t="s">
        <v>11</v>
      </c>
      <c r="C2" s="7" t="s">
        <v>12</v>
      </c>
      <c r="D2" s="7" t="n">
        <v>13757490266</v>
      </c>
      <c r="E2" s="7" t="s">
        <v>13</v>
      </c>
      <c r="F2" s="7" t="s">
        <v>14</v>
      </c>
      <c r="G2" s="7" t="s">
        <v>15</v>
      </c>
      <c r="H2" s="7" t="n">
        <v>270</v>
      </c>
      <c r="I2" s="8" t="s">
        <v>16</v>
      </c>
      <c r="J2" s="7" t="s">
        <v>17</v>
      </c>
      <c r="K2" s="7" t="s">
        <v>18</v>
      </c>
    </row>
    <row r="3" customFormat="false" ht="27" hidden="false" customHeight="false" outlineLevel="0" collapsed="false">
      <c r="A3" s="6"/>
      <c r="B3" s="7"/>
      <c r="C3" s="7"/>
      <c r="D3" s="7"/>
      <c r="E3" s="7" t="s">
        <v>19</v>
      </c>
      <c r="F3" s="7" t="s">
        <v>20</v>
      </c>
      <c r="G3" s="7" t="s">
        <v>15</v>
      </c>
      <c r="H3" s="8" t="n">
        <v>60</v>
      </c>
      <c r="I3" s="8" t="s">
        <v>21</v>
      </c>
      <c r="J3" s="7" t="s">
        <v>22</v>
      </c>
      <c r="K3" s="7" t="s">
        <v>23</v>
      </c>
    </row>
    <row r="4" customFormat="false" ht="13.5" hidden="false" customHeight="false" outlineLevel="0" collapsed="false">
      <c r="A4" s="6" t="n">
        <v>2</v>
      </c>
      <c r="B4" s="7" t="s">
        <v>24</v>
      </c>
      <c r="C4" s="7" t="s">
        <v>25</v>
      </c>
      <c r="D4" s="8" t="n">
        <v>15824558741</v>
      </c>
      <c r="E4" s="7" t="s">
        <v>26</v>
      </c>
      <c r="F4" s="7" t="s">
        <v>14</v>
      </c>
      <c r="G4" s="7" t="s">
        <v>15</v>
      </c>
      <c r="H4" s="8" t="n">
        <v>90</v>
      </c>
      <c r="I4" s="8" t="s">
        <v>27</v>
      </c>
      <c r="J4" s="7" t="s">
        <v>28</v>
      </c>
      <c r="K4" s="7" t="s">
        <v>18</v>
      </c>
    </row>
    <row r="5" customFormat="false" ht="13.5" hidden="false" customHeight="false" outlineLevel="0" collapsed="false">
      <c r="A5" s="6" t="n">
        <v>3</v>
      </c>
      <c r="B5" s="7" t="s">
        <v>29</v>
      </c>
      <c r="C5" s="7" t="s">
        <v>30</v>
      </c>
      <c r="D5" s="8" t="n">
        <v>15859467515</v>
      </c>
      <c r="E5" s="7" t="s">
        <v>26</v>
      </c>
      <c r="F5" s="7" t="s">
        <v>14</v>
      </c>
      <c r="G5" s="7" t="s">
        <v>15</v>
      </c>
      <c r="H5" s="8" t="n">
        <v>120</v>
      </c>
      <c r="I5" s="8" t="s">
        <v>21</v>
      </c>
      <c r="J5" s="7" t="s">
        <v>31</v>
      </c>
      <c r="K5" s="7" t="s">
        <v>32</v>
      </c>
    </row>
    <row r="6" customFormat="false" ht="13.5" hidden="false" customHeight="false" outlineLevel="0" collapsed="false">
      <c r="A6" s="6" t="n">
        <v>4</v>
      </c>
      <c r="B6" s="7" t="s">
        <v>33</v>
      </c>
      <c r="C6" s="7" t="s">
        <v>34</v>
      </c>
      <c r="D6" s="8" t="n">
        <v>13586880987</v>
      </c>
      <c r="E6" s="7" t="s">
        <v>35</v>
      </c>
      <c r="F6" s="7" t="s">
        <v>14</v>
      </c>
      <c r="G6" s="7" t="s">
        <v>15</v>
      </c>
      <c r="H6" s="8" t="n">
        <v>60</v>
      </c>
      <c r="I6" s="8" t="s">
        <v>27</v>
      </c>
      <c r="J6" s="7" t="s">
        <v>36</v>
      </c>
      <c r="K6" s="7" t="s">
        <v>18</v>
      </c>
    </row>
    <row r="7" customFormat="false" ht="27" hidden="false" customHeight="false" outlineLevel="0" collapsed="false">
      <c r="A7" s="6" t="n">
        <v>5</v>
      </c>
      <c r="B7" s="7" t="s">
        <v>37</v>
      </c>
      <c r="C7" s="7" t="s">
        <v>38</v>
      </c>
      <c r="D7" s="8" t="n">
        <v>15355182883</v>
      </c>
      <c r="E7" s="7" t="s">
        <v>39</v>
      </c>
      <c r="F7" s="7" t="s">
        <v>40</v>
      </c>
      <c r="G7" s="7" t="s">
        <v>15</v>
      </c>
      <c r="H7" s="8" t="n">
        <v>60</v>
      </c>
      <c r="I7" s="8" t="s">
        <v>41</v>
      </c>
      <c r="J7" s="7" t="s">
        <v>42</v>
      </c>
      <c r="K7" s="7" t="s">
        <v>43</v>
      </c>
    </row>
    <row r="8" customFormat="false" ht="27" hidden="false" customHeight="false" outlineLevel="0" collapsed="false">
      <c r="A8" s="6" t="n">
        <v>6</v>
      </c>
      <c r="B8" s="7" t="s">
        <v>44</v>
      </c>
      <c r="C8" s="7" t="s">
        <v>45</v>
      </c>
      <c r="D8" s="8" t="n">
        <v>15088488175</v>
      </c>
      <c r="E8" s="7" t="s">
        <v>46</v>
      </c>
      <c r="F8" s="7" t="s">
        <v>14</v>
      </c>
      <c r="G8" s="7" t="s">
        <v>15</v>
      </c>
      <c r="H8" s="8" t="n">
        <v>60</v>
      </c>
      <c r="I8" s="8" t="s">
        <v>21</v>
      </c>
      <c r="J8" s="7" t="s">
        <v>47</v>
      </c>
      <c r="K8" s="7" t="s">
        <v>18</v>
      </c>
    </row>
    <row r="9" customFormat="false" ht="27" hidden="false" customHeight="false" outlineLevel="0" collapsed="false">
      <c r="A9" s="6" t="n">
        <v>7</v>
      </c>
      <c r="B9" s="7" t="s">
        <v>48</v>
      </c>
      <c r="C9" s="7" t="s">
        <v>49</v>
      </c>
      <c r="D9" s="8" t="n">
        <v>15205812973</v>
      </c>
      <c r="E9" s="7" t="s">
        <v>50</v>
      </c>
      <c r="F9" s="7" t="s">
        <v>51</v>
      </c>
      <c r="G9" s="7" t="s">
        <v>15</v>
      </c>
      <c r="H9" s="8" t="n">
        <v>90</v>
      </c>
      <c r="I9" s="8" t="s">
        <v>41</v>
      </c>
      <c r="J9" s="7" t="s">
        <v>52</v>
      </c>
      <c r="K9" s="7" t="s">
        <v>53</v>
      </c>
    </row>
    <row r="10" customFormat="false" ht="27" hidden="false" customHeight="false" outlineLevel="0" collapsed="false">
      <c r="A10" s="6" t="n">
        <v>8</v>
      </c>
      <c r="B10" s="7" t="s">
        <v>54</v>
      </c>
      <c r="C10" s="7" t="s">
        <v>55</v>
      </c>
      <c r="D10" s="8" t="n">
        <v>13958222114</v>
      </c>
      <c r="E10" s="7" t="s">
        <v>56</v>
      </c>
      <c r="F10" s="7" t="s">
        <v>14</v>
      </c>
      <c r="G10" s="7" t="s">
        <v>15</v>
      </c>
      <c r="H10" s="8" t="n">
        <v>180</v>
      </c>
      <c r="I10" s="8" t="s">
        <v>21</v>
      </c>
      <c r="J10" s="7" t="s">
        <v>57</v>
      </c>
      <c r="K10" s="7" t="s">
        <v>18</v>
      </c>
    </row>
    <row r="11" customFormat="false" ht="13.5" hidden="false" customHeight="false" outlineLevel="0" collapsed="false">
      <c r="A11" s="6" t="n">
        <v>9</v>
      </c>
      <c r="B11" s="7" t="s">
        <v>58</v>
      </c>
      <c r="C11" s="7" t="s">
        <v>59</v>
      </c>
      <c r="D11" s="8" t="n">
        <v>15867463907</v>
      </c>
      <c r="E11" s="7" t="s">
        <v>60</v>
      </c>
      <c r="F11" s="7" t="s">
        <v>61</v>
      </c>
      <c r="G11" s="7" t="s">
        <v>15</v>
      </c>
      <c r="H11" s="8" t="n">
        <v>60</v>
      </c>
      <c r="I11" s="8" t="s">
        <v>16</v>
      </c>
      <c r="J11" s="7" t="s">
        <v>62</v>
      </c>
      <c r="K11" s="7" t="s">
        <v>18</v>
      </c>
    </row>
    <row r="12" customFormat="false" ht="13.5" hidden="false" customHeight="false" outlineLevel="0" collapsed="false">
      <c r="A12" s="6" t="n">
        <v>10</v>
      </c>
      <c r="B12" s="7" t="s">
        <v>63</v>
      </c>
      <c r="C12" s="7" t="s">
        <v>64</v>
      </c>
      <c r="D12" s="8" t="n">
        <v>13335747390</v>
      </c>
      <c r="E12" s="7" t="s">
        <v>65</v>
      </c>
      <c r="F12" s="7" t="s">
        <v>66</v>
      </c>
      <c r="G12" s="7" t="s">
        <v>15</v>
      </c>
      <c r="H12" s="8" t="n">
        <v>60</v>
      </c>
      <c r="I12" s="8" t="s">
        <v>21</v>
      </c>
      <c r="J12" s="7" t="s">
        <v>67</v>
      </c>
      <c r="K12" s="7" t="s">
        <v>18</v>
      </c>
    </row>
    <row r="13" customFormat="false" ht="13.5" hidden="false" customHeight="false" outlineLevel="0" collapsed="false">
      <c r="A13" s="6" t="n">
        <v>11</v>
      </c>
      <c r="B13" s="7" t="s">
        <v>68</v>
      </c>
      <c r="C13" s="7" t="s">
        <v>69</v>
      </c>
      <c r="D13" s="8" t="n">
        <v>18106670618</v>
      </c>
      <c r="E13" s="7" t="s">
        <v>26</v>
      </c>
      <c r="F13" s="7" t="s">
        <v>14</v>
      </c>
      <c r="G13" s="7" t="s">
        <v>15</v>
      </c>
      <c r="H13" s="8" t="n">
        <v>180</v>
      </c>
      <c r="I13" s="8" t="s">
        <v>27</v>
      </c>
      <c r="J13" s="7" t="s">
        <v>70</v>
      </c>
      <c r="K13" s="7" t="s">
        <v>18</v>
      </c>
    </row>
    <row r="14" customFormat="false" ht="13.5" hidden="false" customHeight="false" outlineLevel="0" collapsed="false">
      <c r="A14" s="6" t="n">
        <v>12</v>
      </c>
      <c r="B14" s="7" t="s">
        <v>71</v>
      </c>
      <c r="C14" s="7" t="s">
        <v>72</v>
      </c>
      <c r="D14" s="8" t="n">
        <v>18069219533</v>
      </c>
      <c r="E14" s="7" t="s">
        <v>26</v>
      </c>
      <c r="F14" s="7" t="s">
        <v>14</v>
      </c>
      <c r="G14" s="7" t="s">
        <v>15</v>
      </c>
      <c r="H14" s="8" t="n">
        <v>180</v>
      </c>
      <c r="I14" s="8" t="s">
        <v>21</v>
      </c>
      <c r="J14" s="7" t="s">
        <v>73</v>
      </c>
      <c r="K14" s="7" t="s">
        <v>74</v>
      </c>
    </row>
    <row r="15" customFormat="false" ht="13.5" hidden="false" customHeight="false" outlineLevel="0" collapsed="false">
      <c r="A15" s="6" t="n">
        <v>13</v>
      </c>
      <c r="B15" s="7" t="s">
        <v>75</v>
      </c>
      <c r="C15" s="7" t="s">
        <v>76</v>
      </c>
      <c r="D15" s="8" t="n">
        <v>18958228676</v>
      </c>
      <c r="E15" s="7" t="s">
        <v>26</v>
      </c>
      <c r="F15" s="7" t="s">
        <v>14</v>
      </c>
      <c r="G15" s="7" t="s">
        <v>15</v>
      </c>
      <c r="H15" s="8" t="n">
        <v>120</v>
      </c>
      <c r="I15" s="8" t="s">
        <v>27</v>
      </c>
      <c r="J15" s="7" t="s">
        <v>77</v>
      </c>
      <c r="K15" s="7" t="s">
        <v>18</v>
      </c>
    </row>
    <row r="16" customFormat="false" ht="27" hidden="false" customHeight="false" outlineLevel="0" collapsed="false">
      <c r="A16" s="6" t="n">
        <v>14</v>
      </c>
      <c r="B16" s="7" t="s">
        <v>78</v>
      </c>
      <c r="C16" s="7" t="s">
        <v>79</v>
      </c>
      <c r="D16" s="8" t="n">
        <v>18968339582</v>
      </c>
      <c r="E16" s="7" t="s">
        <v>78</v>
      </c>
      <c r="F16" s="7" t="s">
        <v>80</v>
      </c>
      <c r="G16" s="7" t="s">
        <v>15</v>
      </c>
      <c r="H16" s="8" t="n">
        <v>60</v>
      </c>
      <c r="I16" s="8" t="s">
        <v>16</v>
      </c>
      <c r="J16" s="7" t="s">
        <v>81</v>
      </c>
      <c r="K16" s="7" t="s">
        <v>18</v>
      </c>
    </row>
    <row r="17" customFormat="false" ht="27" hidden="false" customHeight="false" outlineLevel="0" collapsed="false">
      <c r="A17" s="6" t="n">
        <v>15</v>
      </c>
      <c r="B17" s="7" t="s">
        <v>82</v>
      </c>
      <c r="C17" s="7" t="s">
        <v>83</v>
      </c>
      <c r="D17" s="8" t="n">
        <v>18370126934</v>
      </c>
      <c r="E17" s="7" t="s">
        <v>26</v>
      </c>
      <c r="F17" s="7" t="s">
        <v>14</v>
      </c>
      <c r="G17" s="7" t="s">
        <v>15</v>
      </c>
      <c r="H17" s="8" t="n">
        <v>120</v>
      </c>
      <c r="I17" s="8" t="s">
        <v>41</v>
      </c>
      <c r="J17" s="7" t="s">
        <v>84</v>
      </c>
      <c r="K17" s="7" t="s">
        <v>74</v>
      </c>
    </row>
    <row r="18" customFormat="false" ht="13.5" hidden="false" customHeight="false" outlineLevel="0" collapsed="false">
      <c r="A18" s="6" t="n">
        <v>16</v>
      </c>
      <c r="B18" s="7" t="s">
        <v>85</v>
      </c>
      <c r="C18" s="7" t="s">
        <v>86</v>
      </c>
      <c r="D18" s="8" t="n">
        <v>13065888822</v>
      </c>
      <c r="E18" s="7" t="s">
        <v>87</v>
      </c>
      <c r="F18" s="7" t="s">
        <v>88</v>
      </c>
      <c r="G18" s="7" t="s">
        <v>15</v>
      </c>
      <c r="H18" s="8" t="n">
        <v>60</v>
      </c>
      <c r="I18" s="8" t="s">
        <v>27</v>
      </c>
      <c r="J18" s="7" t="s">
        <v>89</v>
      </c>
      <c r="K18" s="7" t="s">
        <v>18</v>
      </c>
    </row>
    <row r="19" customFormat="false" ht="27" hidden="false" customHeight="false" outlineLevel="0" collapsed="false">
      <c r="A19" s="6" t="n">
        <v>17</v>
      </c>
      <c r="B19" s="7" t="s">
        <v>90</v>
      </c>
      <c r="C19" s="7" t="s">
        <v>91</v>
      </c>
      <c r="D19" s="8" t="n">
        <v>18858480441</v>
      </c>
      <c r="E19" s="7" t="s">
        <v>92</v>
      </c>
      <c r="F19" s="7" t="s">
        <v>93</v>
      </c>
      <c r="G19" s="7" t="s">
        <v>15</v>
      </c>
      <c r="H19" s="8" t="n">
        <v>300</v>
      </c>
      <c r="I19" s="8" t="s">
        <v>16</v>
      </c>
      <c r="J19" s="7" t="s">
        <v>94</v>
      </c>
      <c r="K19" s="7" t="s">
        <v>43</v>
      </c>
    </row>
    <row r="20" customFormat="false" ht="13.5" hidden="false" customHeight="false" outlineLevel="0" collapsed="false">
      <c r="A20" s="6" t="n">
        <v>18</v>
      </c>
      <c r="B20" s="7" t="s">
        <v>95</v>
      </c>
      <c r="C20" s="7" t="s">
        <v>96</v>
      </c>
      <c r="D20" s="8" t="n">
        <v>15924309278</v>
      </c>
      <c r="E20" s="7" t="s">
        <v>26</v>
      </c>
      <c r="F20" s="7" t="s">
        <v>14</v>
      </c>
      <c r="G20" s="7" t="s">
        <v>15</v>
      </c>
      <c r="H20" s="8" t="n">
        <v>120</v>
      </c>
      <c r="I20" s="8" t="s">
        <v>27</v>
      </c>
      <c r="J20" s="7" t="s">
        <v>97</v>
      </c>
      <c r="K20" s="7" t="s">
        <v>18</v>
      </c>
    </row>
    <row r="21" customFormat="false" ht="13.5" hidden="false" customHeight="false" outlineLevel="0" collapsed="false">
      <c r="A21" s="6" t="n">
        <v>19</v>
      </c>
      <c r="B21" s="7" t="s">
        <v>98</v>
      </c>
      <c r="C21" s="7" t="s">
        <v>99</v>
      </c>
      <c r="D21" s="8" t="n">
        <v>13757492228</v>
      </c>
      <c r="E21" s="7" t="s">
        <v>87</v>
      </c>
      <c r="F21" s="7" t="s">
        <v>14</v>
      </c>
      <c r="G21" s="7" t="s">
        <v>15</v>
      </c>
      <c r="H21" s="8" t="n">
        <v>120</v>
      </c>
      <c r="I21" s="8" t="s">
        <v>41</v>
      </c>
      <c r="J21" s="7" t="s">
        <v>100</v>
      </c>
      <c r="K21" s="7" t="s">
        <v>18</v>
      </c>
    </row>
    <row r="22" customFormat="false" ht="13.5" hidden="false" customHeight="false" outlineLevel="0" collapsed="false">
      <c r="A22" s="6" t="n">
        <v>20</v>
      </c>
      <c r="B22" s="7" t="s">
        <v>101</v>
      </c>
      <c r="C22" s="7" t="s">
        <v>102</v>
      </c>
      <c r="D22" s="8" t="n">
        <v>18058589817</v>
      </c>
      <c r="E22" s="7" t="s">
        <v>103</v>
      </c>
      <c r="F22" s="7" t="s">
        <v>14</v>
      </c>
      <c r="G22" s="7" t="s">
        <v>15</v>
      </c>
      <c r="H22" s="8" t="n">
        <v>120</v>
      </c>
      <c r="I22" s="8" t="s">
        <v>21</v>
      </c>
      <c r="J22" s="7" t="s">
        <v>104</v>
      </c>
      <c r="K22" s="7" t="s">
        <v>18</v>
      </c>
    </row>
    <row r="23" customFormat="false" ht="13.5" hidden="false" customHeight="false" outlineLevel="0" collapsed="false">
      <c r="A23" s="6" t="n">
        <v>21</v>
      </c>
      <c r="B23" s="7" t="s">
        <v>105</v>
      </c>
      <c r="C23" s="7" t="s">
        <v>106</v>
      </c>
      <c r="D23" s="8" t="n">
        <v>13736170522</v>
      </c>
      <c r="E23" s="7" t="s">
        <v>87</v>
      </c>
      <c r="F23" s="7" t="s">
        <v>14</v>
      </c>
      <c r="G23" s="7" t="s">
        <v>15</v>
      </c>
      <c r="H23" s="8" t="n">
        <v>120</v>
      </c>
      <c r="I23" s="8" t="s">
        <v>27</v>
      </c>
      <c r="J23" s="7" t="s">
        <v>107</v>
      </c>
      <c r="K23" s="7" t="s">
        <v>18</v>
      </c>
    </row>
    <row r="24" customFormat="false" ht="27" hidden="false" customHeight="true" outlineLevel="0" collapsed="false">
      <c r="A24" s="6" t="n">
        <v>22</v>
      </c>
      <c r="B24" s="7" t="s">
        <v>108</v>
      </c>
      <c r="C24" s="7" t="s">
        <v>109</v>
      </c>
      <c r="D24" s="7" t="n">
        <v>15168103644</v>
      </c>
      <c r="E24" s="7" t="s">
        <v>110</v>
      </c>
      <c r="F24" s="7" t="s">
        <v>20</v>
      </c>
      <c r="G24" s="7" t="s">
        <v>15</v>
      </c>
      <c r="H24" s="8" t="n">
        <v>60</v>
      </c>
      <c r="I24" s="8" t="s">
        <v>16</v>
      </c>
      <c r="J24" s="7" t="s">
        <v>111</v>
      </c>
      <c r="K24" s="7" t="s">
        <v>32</v>
      </c>
    </row>
    <row r="25" customFormat="false" ht="27" hidden="false" customHeight="false" outlineLevel="0" collapsed="false">
      <c r="A25" s="6"/>
      <c r="B25" s="7"/>
      <c r="C25" s="7"/>
      <c r="D25" s="7"/>
      <c r="E25" s="7" t="s">
        <v>112</v>
      </c>
      <c r="F25" s="7" t="s">
        <v>20</v>
      </c>
      <c r="G25" s="7" t="s">
        <v>15</v>
      </c>
      <c r="H25" s="8" t="n">
        <v>60</v>
      </c>
      <c r="I25" s="8" t="s">
        <v>16</v>
      </c>
      <c r="J25" s="7" t="s">
        <v>111</v>
      </c>
      <c r="K25" s="7" t="s">
        <v>32</v>
      </c>
    </row>
    <row r="26" customFormat="false" ht="27" hidden="false" customHeight="false" outlineLevel="0" collapsed="false">
      <c r="A26" s="6"/>
      <c r="B26" s="7"/>
      <c r="C26" s="7"/>
      <c r="D26" s="7"/>
      <c r="E26" s="7" t="s">
        <v>113</v>
      </c>
      <c r="F26" s="7" t="s">
        <v>20</v>
      </c>
      <c r="G26" s="7" t="s">
        <v>15</v>
      </c>
      <c r="H26" s="8" t="n">
        <v>60</v>
      </c>
      <c r="I26" s="8" t="s">
        <v>16</v>
      </c>
      <c r="J26" s="7" t="s">
        <v>111</v>
      </c>
      <c r="K26" s="7" t="s">
        <v>32</v>
      </c>
    </row>
    <row r="27" customFormat="false" ht="27" hidden="false" customHeight="false" outlineLevel="0" collapsed="false">
      <c r="A27" s="6"/>
      <c r="B27" s="7"/>
      <c r="C27" s="7"/>
      <c r="D27" s="7"/>
      <c r="E27" s="7" t="s">
        <v>114</v>
      </c>
      <c r="F27" s="7" t="s">
        <v>20</v>
      </c>
      <c r="G27" s="7" t="s">
        <v>15</v>
      </c>
      <c r="H27" s="8" t="n">
        <v>60</v>
      </c>
      <c r="I27" s="8" t="s">
        <v>16</v>
      </c>
      <c r="J27" s="7" t="s">
        <v>111</v>
      </c>
      <c r="K27" s="7" t="s">
        <v>32</v>
      </c>
    </row>
    <row r="28" customFormat="false" ht="27" hidden="false" customHeight="false" outlineLevel="0" collapsed="false">
      <c r="A28" s="6"/>
      <c r="B28" s="7"/>
      <c r="C28" s="7"/>
      <c r="D28" s="7"/>
      <c r="E28" s="7" t="s">
        <v>115</v>
      </c>
      <c r="F28" s="7" t="s">
        <v>20</v>
      </c>
      <c r="G28" s="7" t="s">
        <v>15</v>
      </c>
      <c r="H28" s="8" t="n">
        <v>60</v>
      </c>
      <c r="I28" s="8" t="s">
        <v>16</v>
      </c>
      <c r="J28" s="7" t="s">
        <v>111</v>
      </c>
      <c r="K28" s="7" t="s">
        <v>32</v>
      </c>
    </row>
    <row r="29" customFormat="false" ht="27" hidden="false" customHeight="true" outlineLevel="0" collapsed="false">
      <c r="A29" s="6" t="n">
        <v>23</v>
      </c>
      <c r="B29" s="7" t="s">
        <v>116</v>
      </c>
      <c r="C29" s="7" t="s">
        <v>117</v>
      </c>
      <c r="D29" s="7" t="n">
        <v>13780074445</v>
      </c>
      <c r="E29" s="7" t="s">
        <v>26</v>
      </c>
      <c r="F29" s="7" t="s">
        <v>14</v>
      </c>
      <c r="G29" s="7" t="s">
        <v>15</v>
      </c>
      <c r="H29" s="8" t="n">
        <v>120</v>
      </c>
      <c r="I29" s="8" t="s">
        <v>27</v>
      </c>
      <c r="J29" s="7" t="s">
        <v>118</v>
      </c>
      <c r="K29" s="7" t="s">
        <v>18</v>
      </c>
    </row>
    <row r="30" customFormat="false" ht="13.5" hidden="false" customHeight="false" outlineLevel="0" collapsed="false">
      <c r="A30" s="6"/>
      <c r="B30" s="7"/>
      <c r="C30" s="7"/>
      <c r="D30" s="7"/>
      <c r="E30" s="7" t="s">
        <v>87</v>
      </c>
      <c r="F30" s="7" t="s">
        <v>119</v>
      </c>
      <c r="G30" s="7" t="s">
        <v>15</v>
      </c>
      <c r="H30" s="8" t="n">
        <v>120</v>
      </c>
      <c r="I30" s="8" t="s">
        <v>27</v>
      </c>
      <c r="J30" s="7" t="s">
        <v>120</v>
      </c>
      <c r="K30" s="7" t="s">
        <v>18</v>
      </c>
    </row>
    <row r="31" customFormat="false" ht="13.5" hidden="false" customHeight="false" outlineLevel="0" collapsed="false">
      <c r="A31" s="6" t="n">
        <v>24</v>
      </c>
      <c r="B31" s="7" t="s">
        <v>121</v>
      </c>
      <c r="C31" s="7" t="s">
        <v>122</v>
      </c>
      <c r="D31" s="8" t="n">
        <v>13065852762</v>
      </c>
      <c r="E31" s="7" t="s">
        <v>123</v>
      </c>
      <c r="F31" s="7" t="s">
        <v>40</v>
      </c>
      <c r="G31" s="7" t="s">
        <v>15</v>
      </c>
      <c r="H31" s="8" t="n">
        <v>60</v>
      </c>
      <c r="I31" s="8" t="s">
        <v>16</v>
      </c>
      <c r="J31" s="7" t="s">
        <v>124</v>
      </c>
      <c r="K31" s="7" t="s">
        <v>18</v>
      </c>
    </row>
    <row r="32" customFormat="false" ht="13.5" hidden="false" customHeight="false" outlineLevel="0" collapsed="false">
      <c r="A32" s="6" t="n">
        <v>25</v>
      </c>
      <c r="B32" s="7" t="s">
        <v>125</v>
      </c>
      <c r="C32" s="7" t="s">
        <v>126</v>
      </c>
      <c r="D32" s="8" t="n">
        <v>13736143393</v>
      </c>
      <c r="E32" s="7" t="s">
        <v>127</v>
      </c>
      <c r="F32" s="7" t="s">
        <v>128</v>
      </c>
      <c r="G32" s="7" t="s">
        <v>15</v>
      </c>
      <c r="H32" s="8" t="n">
        <v>60</v>
      </c>
      <c r="I32" s="8" t="s">
        <v>16</v>
      </c>
      <c r="J32" s="7" t="s">
        <v>129</v>
      </c>
      <c r="K32" s="7" t="s">
        <v>18</v>
      </c>
    </row>
    <row r="33" customFormat="false" ht="13.5" hidden="false" customHeight="false" outlineLevel="0" collapsed="false">
      <c r="A33" s="6" t="n">
        <v>26</v>
      </c>
      <c r="B33" s="7" t="s">
        <v>130</v>
      </c>
      <c r="C33" s="7" t="s">
        <v>131</v>
      </c>
      <c r="D33" s="8" t="n">
        <v>15968934103</v>
      </c>
      <c r="E33" s="7" t="s">
        <v>132</v>
      </c>
      <c r="F33" s="7" t="s">
        <v>133</v>
      </c>
      <c r="G33" s="7" t="s">
        <v>15</v>
      </c>
      <c r="H33" s="8" t="n">
        <v>180</v>
      </c>
      <c r="I33" s="8" t="s">
        <v>41</v>
      </c>
      <c r="J33" s="7" t="s">
        <v>134</v>
      </c>
      <c r="K33" s="7" t="s">
        <v>135</v>
      </c>
    </row>
    <row r="34" customFormat="false" ht="13.5" hidden="false" customHeight="false" outlineLevel="0" collapsed="false">
      <c r="A34" s="6" t="n">
        <v>27</v>
      </c>
      <c r="B34" s="7" t="s">
        <v>136</v>
      </c>
      <c r="C34" s="7" t="s">
        <v>137</v>
      </c>
      <c r="D34" s="8" t="n">
        <v>13373870983</v>
      </c>
      <c r="E34" s="7" t="s">
        <v>138</v>
      </c>
      <c r="F34" s="7" t="s">
        <v>14</v>
      </c>
      <c r="G34" s="7" t="s">
        <v>15</v>
      </c>
      <c r="H34" s="8" t="n">
        <v>60</v>
      </c>
      <c r="I34" s="8" t="s">
        <v>21</v>
      </c>
      <c r="J34" s="7" t="s">
        <v>139</v>
      </c>
      <c r="K34" s="7" t="s">
        <v>43</v>
      </c>
    </row>
    <row r="35" customFormat="false" ht="27" hidden="false" customHeight="false" outlineLevel="0" collapsed="false">
      <c r="A35" s="6" t="n">
        <v>28</v>
      </c>
      <c r="B35" s="7" t="s">
        <v>140</v>
      </c>
      <c r="C35" s="7" t="s">
        <v>141</v>
      </c>
      <c r="D35" s="8" t="n">
        <v>13777006661</v>
      </c>
      <c r="E35" s="7" t="s">
        <v>142</v>
      </c>
      <c r="F35" s="7" t="s">
        <v>14</v>
      </c>
      <c r="G35" s="7" t="s">
        <v>15</v>
      </c>
      <c r="H35" s="8" t="n">
        <v>180</v>
      </c>
      <c r="I35" s="8" t="s">
        <v>21</v>
      </c>
      <c r="J35" s="7" t="s">
        <v>143</v>
      </c>
      <c r="K35" s="7" t="s">
        <v>18</v>
      </c>
    </row>
    <row r="36" customFormat="false" ht="13.5" hidden="false" customHeight="false" outlineLevel="0" collapsed="false">
      <c r="A36" s="6" t="n">
        <v>29</v>
      </c>
      <c r="B36" s="7" t="s">
        <v>144</v>
      </c>
      <c r="C36" s="7" t="s">
        <v>145</v>
      </c>
      <c r="D36" s="8" t="n">
        <v>13819838223</v>
      </c>
      <c r="E36" s="7" t="s">
        <v>146</v>
      </c>
      <c r="F36" s="7" t="s">
        <v>147</v>
      </c>
      <c r="G36" s="7" t="s">
        <v>15</v>
      </c>
      <c r="H36" s="8" t="n">
        <v>60</v>
      </c>
      <c r="I36" s="8" t="s">
        <v>27</v>
      </c>
      <c r="J36" s="7" t="s">
        <v>148</v>
      </c>
      <c r="K36" s="7" t="s">
        <v>18</v>
      </c>
    </row>
    <row r="37" customFormat="false" ht="13.5" hidden="false" customHeight="false" outlineLevel="0" collapsed="false">
      <c r="A37" s="6" t="n">
        <v>30</v>
      </c>
      <c r="B37" s="7" t="s">
        <v>149</v>
      </c>
      <c r="C37" s="7" t="s">
        <v>150</v>
      </c>
      <c r="D37" s="8" t="n">
        <v>18761674750</v>
      </c>
      <c r="E37" s="7" t="s">
        <v>151</v>
      </c>
      <c r="F37" s="7" t="s">
        <v>14</v>
      </c>
      <c r="G37" s="7" t="s">
        <v>15</v>
      </c>
      <c r="H37" s="8" t="n">
        <v>90</v>
      </c>
      <c r="I37" s="8" t="s">
        <v>27</v>
      </c>
      <c r="J37" s="7" t="s">
        <v>152</v>
      </c>
      <c r="K37" s="7" t="s">
        <v>18</v>
      </c>
    </row>
    <row r="38" customFormat="false" ht="13.5" hidden="false" customHeight="false" outlineLevel="0" collapsed="false">
      <c r="A38" s="6" t="n">
        <v>31</v>
      </c>
      <c r="B38" s="7" t="s">
        <v>153</v>
      </c>
      <c r="C38" s="7" t="s">
        <v>154</v>
      </c>
      <c r="D38" s="8" t="n">
        <v>18106632276</v>
      </c>
      <c r="E38" s="7" t="s">
        <v>155</v>
      </c>
      <c r="F38" s="7" t="s">
        <v>128</v>
      </c>
      <c r="G38" s="7" t="s">
        <v>15</v>
      </c>
      <c r="H38" s="8" t="n">
        <v>90</v>
      </c>
      <c r="I38" s="8" t="s">
        <v>16</v>
      </c>
      <c r="J38" s="7" t="s">
        <v>156</v>
      </c>
      <c r="K38" s="7" t="s">
        <v>53</v>
      </c>
    </row>
    <row r="39" customFormat="false" ht="13.5" hidden="false" customHeight="false" outlineLevel="0" collapsed="false">
      <c r="A39" s="6" t="n">
        <v>32</v>
      </c>
      <c r="B39" s="7" t="s">
        <v>157</v>
      </c>
      <c r="C39" s="7" t="s">
        <v>158</v>
      </c>
      <c r="D39" s="8" t="n">
        <v>15968042810</v>
      </c>
      <c r="E39" s="7" t="s">
        <v>26</v>
      </c>
      <c r="F39" s="7" t="s">
        <v>14</v>
      </c>
      <c r="G39" s="7" t="s">
        <v>15</v>
      </c>
      <c r="H39" s="8" t="n">
        <v>120</v>
      </c>
      <c r="I39" s="8" t="s">
        <v>27</v>
      </c>
      <c r="J39" s="7" t="s">
        <v>159</v>
      </c>
      <c r="K39" s="7" t="s">
        <v>18</v>
      </c>
    </row>
    <row r="40" customFormat="false" ht="13.5" hidden="false" customHeight="false" outlineLevel="0" collapsed="false">
      <c r="A40" s="6" t="n">
        <v>33</v>
      </c>
      <c r="B40" s="7" t="s">
        <v>160</v>
      </c>
      <c r="C40" s="7" t="s">
        <v>161</v>
      </c>
      <c r="D40" s="8" t="n">
        <v>13819872530</v>
      </c>
      <c r="E40" s="7" t="s">
        <v>162</v>
      </c>
      <c r="F40" s="7" t="s">
        <v>14</v>
      </c>
      <c r="G40" s="7" t="s">
        <v>15</v>
      </c>
      <c r="H40" s="8" t="n">
        <v>60</v>
      </c>
      <c r="I40" s="8" t="s">
        <v>21</v>
      </c>
      <c r="J40" s="7" t="s">
        <v>163</v>
      </c>
      <c r="K40" s="7" t="s">
        <v>23</v>
      </c>
    </row>
    <row r="41" customFormat="false" ht="13.5" hidden="false" customHeight="false" outlineLevel="0" collapsed="false">
      <c r="A41" s="6" t="n">
        <v>34</v>
      </c>
      <c r="B41" s="7" t="s">
        <v>164</v>
      </c>
      <c r="C41" s="7" t="s">
        <v>165</v>
      </c>
      <c r="D41" s="8" t="n">
        <v>18968211190</v>
      </c>
      <c r="E41" s="7" t="s">
        <v>26</v>
      </c>
      <c r="F41" s="7" t="s">
        <v>14</v>
      </c>
      <c r="G41" s="7" t="s">
        <v>15</v>
      </c>
      <c r="H41" s="8" t="n">
        <v>60</v>
      </c>
      <c r="I41" s="8" t="s">
        <v>16</v>
      </c>
      <c r="J41" s="7" t="s">
        <v>166</v>
      </c>
      <c r="K41" s="7" t="s">
        <v>18</v>
      </c>
    </row>
    <row r="42" customFormat="false" ht="13.5" hidden="false" customHeight="false" outlineLevel="0" collapsed="false">
      <c r="A42" s="6" t="n">
        <v>35</v>
      </c>
      <c r="B42" s="7" t="s">
        <v>167</v>
      </c>
      <c r="C42" s="7" t="s">
        <v>168</v>
      </c>
      <c r="D42" s="8" t="n">
        <v>15957449380</v>
      </c>
      <c r="E42" s="7" t="s">
        <v>169</v>
      </c>
      <c r="F42" s="7" t="s">
        <v>66</v>
      </c>
      <c r="G42" s="7" t="s">
        <v>15</v>
      </c>
      <c r="H42" s="8" t="n">
        <v>60</v>
      </c>
      <c r="I42" s="8" t="s">
        <v>21</v>
      </c>
      <c r="J42" s="7" t="s">
        <v>170</v>
      </c>
      <c r="K42" s="7" t="s">
        <v>135</v>
      </c>
    </row>
    <row r="43" customFormat="false" ht="13.5" hidden="false" customHeight="false" outlineLevel="0" collapsed="false">
      <c r="A43" s="6" t="n">
        <v>36</v>
      </c>
      <c r="B43" s="7" t="s">
        <v>171</v>
      </c>
      <c r="C43" s="7" t="s">
        <v>172</v>
      </c>
      <c r="D43" s="8" t="n">
        <v>15968996271</v>
      </c>
      <c r="E43" s="7" t="s">
        <v>173</v>
      </c>
      <c r="F43" s="7" t="s">
        <v>14</v>
      </c>
      <c r="G43" s="7" t="s">
        <v>15</v>
      </c>
      <c r="H43" s="8" t="n">
        <v>300</v>
      </c>
      <c r="I43" s="8" t="s">
        <v>27</v>
      </c>
      <c r="J43" s="7" t="s">
        <v>174</v>
      </c>
      <c r="K43" s="7" t="s">
        <v>32</v>
      </c>
    </row>
    <row r="44" customFormat="false" ht="27" hidden="false" customHeight="true" outlineLevel="0" collapsed="false">
      <c r="A44" s="6" t="n">
        <v>37</v>
      </c>
      <c r="B44" s="7" t="s">
        <v>175</v>
      </c>
      <c r="C44" s="7" t="s">
        <v>176</v>
      </c>
      <c r="D44" s="7" t="n">
        <v>13566558941</v>
      </c>
      <c r="E44" s="7" t="s">
        <v>26</v>
      </c>
      <c r="F44" s="7" t="s">
        <v>14</v>
      </c>
      <c r="G44" s="7" t="s">
        <v>15</v>
      </c>
      <c r="H44" s="8" t="n">
        <v>180</v>
      </c>
      <c r="I44" s="8" t="s">
        <v>21</v>
      </c>
      <c r="J44" s="7" t="s">
        <v>177</v>
      </c>
      <c r="K44" s="7" t="s">
        <v>18</v>
      </c>
    </row>
    <row r="45" customFormat="false" ht="27" hidden="false" customHeight="false" outlineLevel="0" collapsed="false">
      <c r="A45" s="6"/>
      <c r="B45" s="7"/>
      <c r="C45" s="7"/>
      <c r="D45" s="7"/>
      <c r="E45" s="7" t="s">
        <v>178</v>
      </c>
      <c r="F45" s="7" t="s">
        <v>179</v>
      </c>
      <c r="G45" s="7" t="s">
        <v>15</v>
      </c>
      <c r="H45" s="8" t="n">
        <v>60</v>
      </c>
      <c r="I45" s="8" t="s">
        <v>27</v>
      </c>
      <c r="J45" s="7" t="s">
        <v>180</v>
      </c>
      <c r="K45" s="7" t="s">
        <v>18</v>
      </c>
    </row>
    <row r="46" customFormat="false" ht="27" hidden="false" customHeight="false" outlineLevel="0" collapsed="false">
      <c r="A46" s="6"/>
      <c r="B46" s="7"/>
      <c r="C46" s="7"/>
      <c r="D46" s="7"/>
      <c r="E46" s="7" t="s">
        <v>181</v>
      </c>
      <c r="F46" s="7" t="s">
        <v>182</v>
      </c>
      <c r="G46" s="7" t="s">
        <v>15</v>
      </c>
      <c r="H46" s="8" t="n">
        <v>60</v>
      </c>
      <c r="I46" s="8" t="s">
        <v>27</v>
      </c>
      <c r="J46" s="7" t="s">
        <v>183</v>
      </c>
      <c r="K46" s="7" t="s">
        <v>18</v>
      </c>
    </row>
    <row r="47" customFormat="false" ht="27" hidden="false" customHeight="false" outlineLevel="0" collapsed="false">
      <c r="A47" s="6"/>
      <c r="B47" s="7"/>
      <c r="C47" s="7"/>
      <c r="D47" s="7"/>
      <c r="E47" s="7" t="s">
        <v>184</v>
      </c>
      <c r="F47" s="7" t="s">
        <v>185</v>
      </c>
      <c r="G47" s="7" t="s">
        <v>15</v>
      </c>
      <c r="H47" s="8" t="n">
        <v>60</v>
      </c>
      <c r="I47" s="8" t="s">
        <v>27</v>
      </c>
      <c r="J47" s="7" t="s">
        <v>186</v>
      </c>
      <c r="K47" s="7" t="s">
        <v>18</v>
      </c>
    </row>
    <row r="48" customFormat="false" ht="27" hidden="false" customHeight="true" outlineLevel="0" collapsed="false">
      <c r="A48" s="6" t="n">
        <v>38</v>
      </c>
      <c r="B48" s="7" t="s">
        <v>187</v>
      </c>
      <c r="C48" s="7" t="s">
        <v>188</v>
      </c>
      <c r="D48" s="7" t="n">
        <v>15306640865</v>
      </c>
      <c r="E48" s="7" t="s">
        <v>189</v>
      </c>
      <c r="F48" s="7" t="s">
        <v>14</v>
      </c>
      <c r="G48" s="7" t="s">
        <v>15</v>
      </c>
      <c r="H48" s="8" t="n">
        <v>180</v>
      </c>
      <c r="I48" s="8" t="s">
        <v>27</v>
      </c>
      <c r="J48" s="7" t="s">
        <v>190</v>
      </c>
      <c r="K48" s="7" t="s">
        <v>135</v>
      </c>
    </row>
    <row r="49" customFormat="false" ht="13.5" hidden="false" customHeight="false" outlineLevel="0" collapsed="false">
      <c r="A49" s="6"/>
      <c r="B49" s="7"/>
      <c r="C49" s="7"/>
      <c r="D49" s="7"/>
      <c r="E49" s="7" t="s">
        <v>191</v>
      </c>
      <c r="F49" s="7" t="s">
        <v>184</v>
      </c>
      <c r="G49" s="7" t="s">
        <v>15</v>
      </c>
      <c r="H49" s="8" t="n">
        <v>60</v>
      </c>
      <c r="I49" s="8" t="s">
        <v>27</v>
      </c>
      <c r="J49" s="7" t="s">
        <v>192</v>
      </c>
      <c r="K49" s="7" t="s">
        <v>135</v>
      </c>
    </row>
    <row r="50" customFormat="false" ht="13.5" hidden="false" customHeight="false" outlineLevel="0" collapsed="false">
      <c r="A50" s="6" t="n">
        <v>39</v>
      </c>
      <c r="B50" s="7" t="s">
        <v>193</v>
      </c>
      <c r="C50" s="7" t="s">
        <v>194</v>
      </c>
      <c r="D50" s="8" t="n">
        <v>13486029150</v>
      </c>
      <c r="E50" s="7" t="s">
        <v>195</v>
      </c>
      <c r="F50" s="7" t="s">
        <v>196</v>
      </c>
      <c r="G50" s="7" t="s">
        <v>15</v>
      </c>
      <c r="H50" s="8" t="n">
        <v>60</v>
      </c>
      <c r="I50" s="8" t="s">
        <v>16</v>
      </c>
      <c r="J50" s="7" t="s">
        <v>197</v>
      </c>
      <c r="K50" s="7" t="s">
        <v>18</v>
      </c>
    </row>
    <row r="51" customFormat="false" ht="13.5" hidden="false" customHeight="true" outlineLevel="0" collapsed="false">
      <c r="A51" s="6" t="n">
        <v>40</v>
      </c>
      <c r="B51" s="7" t="s">
        <v>198</v>
      </c>
      <c r="C51" s="7" t="s">
        <v>199</v>
      </c>
      <c r="D51" s="7" t="n">
        <v>13123887881</v>
      </c>
      <c r="E51" s="7" t="s">
        <v>26</v>
      </c>
      <c r="F51" s="7" t="s">
        <v>14</v>
      </c>
      <c r="G51" s="7" t="s">
        <v>15</v>
      </c>
      <c r="H51" s="8" t="n">
        <v>60</v>
      </c>
      <c r="I51" s="8" t="s">
        <v>27</v>
      </c>
      <c r="J51" s="7" t="s">
        <v>200</v>
      </c>
      <c r="K51" s="7" t="s">
        <v>53</v>
      </c>
    </row>
    <row r="52" customFormat="false" ht="13.5" hidden="false" customHeight="false" outlineLevel="0" collapsed="false">
      <c r="A52" s="6"/>
      <c r="B52" s="7"/>
      <c r="C52" s="7"/>
      <c r="D52" s="7"/>
      <c r="E52" s="7" t="s">
        <v>201</v>
      </c>
      <c r="F52" s="7" t="s">
        <v>14</v>
      </c>
      <c r="G52" s="7" t="s">
        <v>15</v>
      </c>
      <c r="H52" s="8" t="n">
        <v>60</v>
      </c>
      <c r="I52" s="8" t="s">
        <v>27</v>
      </c>
      <c r="J52" s="7" t="s">
        <v>200</v>
      </c>
      <c r="K52" s="7" t="s">
        <v>53</v>
      </c>
    </row>
    <row r="53" customFormat="false" ht="27" hidden="false" customHeight="false" outlineLevel="0" collapsed="false">
      <c r="A53" s="6" t="n">
        <v>41</v>
      </c>
      <c r="B53" s="7" t="s">
        <v>202</v>
      </c>
      <c r="C53" s="7" t="s">
        <v>203</v>
      </c>
      <c r="D53" s="8" t="n">
        <v>18968367655</v>
      </c>
      <c r="E53" s="7" t="s">
        <v>87</v>
      </c>
      <c r="F53" s="7" t="s">
        <v>14</v>
      </c>
      <c r="G53" s="7" t="s">
        <v>15</v>
      </c>
      <c r="H53" s="8" t="n">
        <v>180</v>
      </c>
      <c r="I53" s="8" t="s">
        <v>21</v>
      </c>
      <c r="J53" s="7" t="s">
        <v>204</v>
      </c>
      <c r="K53" s="7" t="s">
        <v>18</v>
      </c>
    </row>
    <row r="54" customFormat="false" ht="13.5" hidden="false" customHeight="false" outlineLevel="0" collapsed="false">
      <c r="A54" s="6" t="n">
        <v>42</v>
      </c>
      <c r="B54" s="7" t="s">
        <v>205</v>
      </c>
      <c r="C54" s="7" t="s">
        <v>206</v>
      </c>
      <c r="D54" s="8" t="n">
        <v>15958883053</v>
      </c>
      <c r="E54" s="7" t="s">
        <v>196</v>
      </c>
      <c r="F54" s="7" t="s">
        <v>14</v>
      </c>
      <c r="G54" s="7" t="s">
        <v>15</v>
      </c>
      <c r="H54" s="8" t="n">
        <v>60</v>
      </c>
      <c r="I54" s="8" t="s">
        <v>27</v>
      </c>
      <c r="J54" s="7" t="s">
        <v>207</v>
      </c>
      <c r="K54" s="7" t="s">
        <v>18</v>
      </c>
    </row>
    <row r="55" customFormat="false" ht="27" hidden="false" customHeight="false" outlineLevel="0" collapsed="false">
      <c r="A55" s="6" t="n">
        <v>43</v>
      </c>
      <c r="B55" s="7" t="s">
        <v>208</v>
      </c>
      <c r="C55" s="7" t="s">
        <v>209</v>
      </c>
      <c r="D55" s="8" t="n">
        <v>13486652153</v>
      </c>
      <c r="E55" s="7" t="s">
        <v>210</v>
      </c>
      <c r="F55" s="7" t="s">
        <v>14</v>
      </c>
      <c r="G55" s="7" t="s">
        <v>15</v>
      </c>
      <c r="H55" s="8" t="n">
        <v>120</v>
      </c>
      <c r="I55" s="8" t="s">
        <v>41</v>
      </c>
      <c r="J55" s="7" t="s">
        <v>211</v>
      </c>
      <c r="K55" s="7" t="s">
        <v>18</v>
      </c>
    </row>
    <row r="56" customFormat="false" ht="27" hidden="false" customHeight="true" outlineLevel="0" collapsed="false">
      <c r="A56" s="6" t="n">
        <v>44</v>
      </c>
      <c r="B56" s="7" t="s">
        <v>212</v>
      </c>
      <c r="C56" s="7" t="s">
        <v>213</v>
      </c>
      <c r="D56" s="7" t="n">
        <v>15869385662</v>
      </c>
      <c r="E56" s="7" t="s">
        <v>214</v>
      </c>
      <c r="F56" s="7" t="s">
        <v>14</v>
      </c>
      <c r="G56" s="7" t="s">
        <v>15</v>
      </c>
      <c r="H56" s="8" t="n">
        <v>60</v>
      </c>
      <c r="I56" s="8" t="s">
        <v>27</v>
      </c>
      <c r="J56" s="7" t="s">
        <v>215</v>
      </c>
      <c r="K56" s="7" t="s">
        <v>18</v>
      </c>
    </row>
    <row r="57" customFormat="false" ht="27" hidden="false" customHeight="false" outlineLevel="0" collapsed="false">
      <c r="A57" s="6"/>
      <c r="B57" s="7"/>
      <c r="C57" s="7"/>
      <c r="D57" s="7"/>
      <c r="E57" s="7" t="s">
        <v>216</v>
      </c>
      <c r="F57" s="7" t="s">
        <v>14</v>
      </c>
      <c r="G57" s="7" t="s">
        <v>15</v>
      </c>
      <c r="H57" s="8" t="n">
        <v>60</v>
      </c>
      <c r="I57" s="8" t="s">
        <v>27</v>
      </c>
      <c r="J57" s="7" t="s">
        <v>217</v>
      </c>
      <c r="K57" s="7" t="s">
        <v>18</v>
      </c>
    </row>
    <row r="58" customFormat="false" ht="13.5" hidden="false" customHeight="false" outlineLevel="0" collapsed="false">
      <c r="A58" s="6" t="n">
        <v>45</v>
      </c>
      <c r="B58" s="7" t="s">
        <v>218</v>
      </c>
      <c r="C58" s="7" t="s">
        <v>219</v>
      </c>
      <c r="D58" s="8" t="n">
        <v>13566548601</v>
      </c>
      <c r="E58" s="7" t="s">
        <v>87</v>
      </c>
      <c r="F58" s="7" t="s">
        <v>14</v>
      </c>
      <c r="G58" s="7" t="s">
        <v>15</v>
      </c>
      <c r="H58" s="8" t="n">
        <v>120</v>
      </c>
      <c r="I58" s="8" t="s">
        <v>27</v>
      </c>
      <c r="J58" s="7" t="s">
        <v>220</v>
      </c>
      <c r="K58" s="7" t="s">
        <v>32</v>
      </c>
    </row>
    <row r="59" customFormat="false" ht="27" hidden="false" customHeight="false" outlineLevel="0" collapsed="false">
      <c r="A59" s="6" t="n">
        <v>46</v>
      </c>
      <c r="B59" s="7" t="s">
        <v>221</v>
      </c>
      <c r="C59" s="7" t="s">
        <v>222</v>
      </c>
      <c r="D59" s="8" t="n">
        <v>18892630809</v>
      </c>
      <c r="E59" s="7" t="s">
        <v>223</v>
      </c>
      <c r="F59" s="7" t="s">
        <v>224</v>
      </c>
      <c r="G59" s="7" t="s">
        <v>15</v>
      </c>
      <c r="H59" s="8" t="n">
        <v>60</v>
      </c>
      <c r="I59" s="8" t="s">
        <v>27</v>
      </c>
      <c r="J59" s="7" t="s">
        <v>225</v>
      </c>
      <c r="K59" s="7" t="s">
        <v>74</v>
      </c>
    </row>
    <row r="60" customFormat="false" ht="13.5" hidden="false" customHeight="false" outlineLevel="0" collapsed="false">
      <c r="A60" s="6" t="n">
        <v>47</v>
      </c>
      <c r="B60" s="7" t="s">
        <v>226</v>
      </c>
      <c r="C60" s="7" t="s">
        <v>227</v>
      </c>
      <c r="D60" s="8" t="n">
        <v>15057401899</v>
      </c>
      <c r="E60" s="7" t="s">
        <v>228</v>
      </c>
      <c r="F60" s="7" t="s">
        <v>229</v>
      </c>
      <c r="G60" s="7" t="s">
        <v>15</v>
      </c>
      <c r="H60" s="8" t="n">
        <v>120</v>
      </c>
      <c r="I60" s="8" t="s">
        <v>27</v>
      </c>
      <c r="J60" s="7" t="s">
        <v>230</v>
      </c>
      <c r="K60" s="7" t="s">
        <v>23</v>
      </c>
    </row>
    <row r="61" customFormat="false" ht="13.5" hidden="false" customHeight="false" outlineLevel="0" collapsed="false">
      <c r="A61" s="6" t="n">
        <v>48</v>
      </c>
      <c r="B61" s="7" t="s">
        <v>231</v>
      </c>
      <c r="C61" s="7" t="s">
        <v>232</v>
      </c>
      <c r="D61" s="8" t="n">
        <v>15824083732</v>
      </c>
      <c r="E61" s="7" t="s">
        <v>196</v>
      </c>
      <c r="F61" s="7" t="s">
        <v>20</v>
      </c>
      <c r="G61" s="7" t="s">
        <v>15</v>
      </c>
      <c r="H61" s="8" t="n">
        <v>60</v>
      </c>
      <c r="I61" s="8" t="s">
        <v>27</v>
      </c>
      <c r="J61" s="7" t="s">
        <v>233</v>
      </c>
      <c r="K61" s="7" t="s">
        <v>18</v>
      </c>
    </row>
    <row r="62" customFormat="false" ht="13.5" hidden="false" customHeight="true" outlineLevel="0" collapsed="false">
      <c r="A62" s="6" t="n">
        <v>49</v>
      </c>
      <c r="B62" s="7" t="s">
        <v>234</v>
      </c>
      <c r="C62" s="7" t="s">
        <v>235</v>
      </c>
      <c r="D62" s="7" t="n">
        <v>13505883813</v>
      </c>
      <c r="E62" s="7" t="s">
        <v>138</v>
      </c>
      <c r="F62" s="7" t="s">
        <v>14</v>
      </c>
      <c r="G62" s="7" t="s">
        <v>15</v>
      </c>
      <c r="H62" s="8" t="n">
        <v>60</v>
      </c>
      <c r="I62" s="8" t="s">
        <v>21</v>
      </c>
      <c r="J62" s="7" t="s">
        <v>236</v>
      </c>
      <c r="K62" s="7" t="s">
        <v>18</v>
      </c>
    </row>
    <row r="63" customFormat="false" ht="13.5" hidden="false" customHeight="false" outlineLevel="0" collapsed="false">
      <c r="A63" s="6"/>
      <c r="B63" s="7"/>
      <c r="C63" s="7"/>
      <c r="D63" s="7"/>
      <c r="E63" s="7" t="s">
        <v>237</v>
      </c>
      <c r="F63" s="7" t="s">
        <v>14</v>
      </c>
      <c r="G63" s="7" t="s">
        <v>15</v>
      </c>
      <c r="H63" s="8" t="n">
        <v>90</v>
      </c>
      <c r="I63" s="8" t="s">
        <v>27</v>
      </c>
      <c r="J63" s="7" t="s">
        <v>236</v>
      </c>
      <c r="K63" s="7" t="s">
        <v>18</v>
      </c>
    </row>
    <row r="64" customFormat="false" ht="13.5" hidden="false" customHeight="false" outlineLevel="0" collapsed="false">
      <c r="A64" s="6"/>
      <c r="B64" s="7"/>
      <c r="C64" s="7"/>
      <c r="D64" s="7"/>
      <c r="E64" s="7" t="s">
        <v>238</v>
      </c>
      <c r="F64" s="7" t="s">
        <v>14</v>
      </c>
      <c r="G64" s="7" t="s">
        <v>15</v>
      </c>
      <c r="H64" s="8" t="n">
        <v>60</v>
      </c>
      <c r="I64" s="8" t="s">
        <v>21</v>
      </c>
      <c r="J64" s="7" t="s">
        <v>236</v>
      </c>
      <c r="K64" s="7" t="s">
        <v>18</v>
      </c>
    </row>
    <row r="65" customFormat="false" ht="13.5" hidden="false" customHeight="false" outlineLevel="0" collapsed="false">
      <c r="A65" s="6" t="n">
        <v>50</v>
      </c>
      <c r="B65" s="7" t="s">
        <v>239</v>
      </c>
      <c r="C65" s="7" t="s">
        <v>240</v>
      </c>
      <c r="D65" s="8" t="n">
        <v>17757860595</v>
      </c>
      <c r="E65" s="7" t="s">
        <v>241</v>
      </c>
      <c r="F65" s="7" t="s">
        <v>242</v>
      </c>
      <c r="G65" s="7" t="s">
        <v>15</v>
      </c>
      <c r="H65" s="8" t="n">
        <v>120</v>
      </c>
      <c r="I65" s="8" t="s">
        <v>21</v>
      </c>
      <c r="J65" s="7" t="s">
        <v>243</v>
      </c>
      <c r="K65" s="7" t="s">
        <v>18</v>
      </c>
    </row>
    <row r="66" customFormat="false" ht="13.5" hidden="false" customHeight="false" outlineLevel="0" collapsed="false">
      <c r="A66" s="6" t="n">
        <v>51</v>
      </c>
      <c r="B66" s="7" t="s">
        <v>244</v>
      </c>
      <c r="C66" s="7" t="s">
        <v>245</v>
      </c>
      <c r="D66" s="8" t="n">
        <v>18968260976</v>
      </c>
      <c r="E66" s="7" t="s">
        <v>132</v>
      </c>
      <c r="F66" s="7" t="s">
        <v>14</v>
      </c>
      <c r="G66" s="7" t="s">
        <v>15</v>
      </c>
      <c r="H66" s="8" t="n">
        <v>60</v>
      </c>
      <c r="I66" s="8" t="s">
        <v>21</v>
      </c>
      <c r="J66" s="7" t="s">
        <v>246</v>
      </c>
      <c r="K66" s="7" t="s">
        <v>18</v>
      </c>
    </row>
    <row r="67" customFormat="false" ht="13.5" hidden="false" customHeight="false" outlineLevel="0" collapsed="false">
      <c r="A67" s="6" t="n">
        <v>52</v>
      </c>
      <c r="B67" s="7" t="s">
        <v>247</v>
      </c>
      <c r="C67" s="7" t="s">
        <v>248</v>
      </c>
      <c r="D67" s="8" t="n">
        <v>13454785920</v>
      </c>
      <c r="E67" s="7" t="s">
        <v>249</v>
      </c>
      <c r="F67" s="7" t="s">
        <v>249</v>
      </c>
      <c r="G67" s="7" t="s">
        <v>15</v>
      </c>
      <c r="H67" s="8" t="n">
        <v>300</v>
      </c>
      <c r="I67" s="8" t="s">
        <v>27</v>
      </c>
      <c r="J67" s="7" t="s">
        <v>250</v>
      </c>
      <c r="K67" s="7" t="s">
        <v>18</v>
      </c>
    </row>
    <row r="68" customFormat="false" ht="13.5" hidden="false" customHeight="false" outlineLevel="0" collapsed="false">
      <c r="A68" s="6" t="n">
        <v>53</v>
      </c>
      <c r="B68" s="7" t="s">
        <v>251</v>
      </c>
      <c r="C68" s="7" t="s">
        <v>252</v>
      </c>
      <c r="D68" s="8" t="n">
        <v>13777160212</v>
      </c>
      <c r="E68" s="7" t="s">
        <v>132</v>
      </c>
      <c r="F68" s="7" t="s">
        <v>14</v>
      </c>
      <c r="G68" s="7" t="s">
        <v>15</v>
      </c>
      <c r="H68" s="8" t="n">
        <v>150</v>
      </c>
      <c r="I68" s="8" t="s">
        <v>21</v>
      </c>
      <c r="J68" s="7" t="s">
        <v>253</v>
      </c>
      <c r="K68" s="7" t="s">
        <v>32</v>
      </c>
    </row>
    <row r="69" customFormat="false" ht="13.5" hidden="false" customHeight="false" outlineLevel="0" collapsed="false">
      <c r="A69" s="6" t="n">
        <v>54</v>
      </c>
      <c r="B69" s="7" t="s">
        <v>254</v>
      </c>
      <c r="C69" s="7" t="s">
        <v>255</v>
      </c>
      <c r="D69" s="8" t="n">
        <v>13566528278</v>
      </c>
      <c r="E69" s="7" t="s">
        <v>256</v>
      </c>
      <c r="F69" s="7" t="s">
        <v>20</v>
      </c>
      <c r="G69" s="7" t="s">
        <v>15</v>
      </c>
      <c r="H69" s="8" t="n">
        <v>60</v>
      </c>
      <c r="I69" s="8" t="s">
        <v>16</v>
      </c>
      <c r="J69" s="7" t="s">
        <v>257</v>
      </c>
      <c r="K69" s="7" t="s">
        <v>18</v>
      </c>
    </row>
    <row r="70" customFormat="false" ht="13.5" hidden="false" customHeight="false" outlineLevel="0" collapsed="false">
      <c r="A70" s="6" t="n">
        <v>55</v>
      </c>
      <c r="B70" s="7" t="s">
        <v>258</v>
      </c>
      <c r="C70" s="7" t="s">
        <v>259</v>
      </c>
      <c r="D70" s="8" t="n">
        <v>13355907239</v>
      </c>
      <c r="E70" s="7" t="s">
        <v>260</v>
      </c>
      <c r="F70" s="7" t="s">
        <v>14</v>
      </c>
      <c r="G70" s="7" t="s">
        <v>15</v>
      </c>
      <c r="H70" s="8" t="n">
        <v>300</v>
      </c>
      <c r="I70" s="8" t="s">
        <v>27</v>
      </c>
      <c r="J70" s="7" t="s">
        <v>261</v>
      </c>
      <c r="K70" s="7" t="s">
        <v>18</v>
      </c>
    </row>
    <row r="71" customFormat="false" ht="13.5" hidden="false" customHeight="false" outlineLevel="0" collapsed="false">
      <c r="A71" s="6" t="n">
        <v>56</v>
      </c>
      <c r="B71" s="7" t="s">
        <v>262</v>
      </c>
      <c r="C71" s="7" t="s">
        <v>263</v>
      </c>
      <c r="D71" s="8" t="n">
        <v>13884420935</v>
      </c>
      <c r="E71" s="7" t="s">
        <v>87</v>
      </c>
      <c r="F71" s="7" t="s">
        <v>14</v>
      </c>
      <c r="G71" s="7" t="s">
        <v>15</v>
      </c>
      <c r="H71" s="8" t="n">
        <v>60</v>
      </c>
      <c r="I71" s="8" t="s">
        <v>21</v>
      </c>
      <c r="J71" s="7" t="s">
        <v>264</v>
      </c>
      <c r="K71" s="7" t="s">
        <v>43</v>
      </c>
    </row>
    <row r="72" customFormat="false" ht="27" hidden="false" customHeight="false" outlineLevel="0" collapsed="false">
      <c r="A72" s="6" t="n">
        <v>57</v>
      </c>
      <c r="B72" s="7" t="s">
        <v>265</v>
      </c>
      <c r="C72" s="7" t="s">
        <v>266</v>
      </c>
      <c r="D72" s="8" t="n">
        <v>15058030854</v>
      </c>
      <c r="E72" s="7" t="s">
        <v>267</v>
      </c>
      <c r="F72" s="7" t="s">
        <v>268</v>
      </c>
      <c r="G72" s="7" t="s">
        <v>15</v>
      </c>
      <c r="H72" s="8" t="n">
        <v>60</v>
      </c>
      <c r="I72" s="8" t="s">
        <v>269</v>
      </c>
      <c r="J72" s="7" t="s">
        <v>270</v>
      </c>
      <c r="K72" s="7" t="s">
        <v>53</v>
      </c>
    </row>
    <row r="73" customFormat="false" ht="13.5" hidden="false" customHeight="false" outlineLevel="0" collapsed="false">
      <c r="A73" s="6" t="n">
        <v>58</v>
      </c>
      <c r="B73" s="7" t="s">
        <v>271</v>
      </c>
      <c r="C73" s="7" t="s">
        <v>272</v>
      </c>
      <c r="D73" s="8" t="n">
        <v>15726826090</v>
      </c>
      <c r="E73" s="7" t="s">
        <v>229</v>
      </c>
      <c r="F73" s="7" t="s">
        <v>229</v>
      </c>
      <c r="G73" s="7" t="s">
        <v>15</v>
      </c>
      <c r="H73" s="8" t="n">
        <v>120</v>
      </c>
      <c r="I73" s="8" t="s">
        <v>27</v>
      </c>
      <c r="J73" s="7" t="s">
        <v>273</v>
      </c>
      <c r="K73" s="7" t="s">
        <v>53</v>
      </c>
    </row>
    <row r="74" customFormat="false" ht="13.5" hidden="false" customHeight="false" outlineLevel="0" collapsed="false">
      <c r="A74" s="6" t="n">
        <v>59</v>
      </c>
      <c r="B74" s="7" t="s">
        <v>274</v>
      </c>
      <c r="C74" s="7" t="s">
        <v>275</v>
      </c>
      <c r="D74" s="8" t="n">
        <v>13248566092</v>
      </c>
      <c r="E74" s="7" t="s">
        <v>66</v>
      </c>
      <c r="F74" s="7" t="s">
        <v>14</v>
      </c>
      <c r="G74" s="7" t="s">
        <v>15</v>
      </c>
      <c r="H74" s="8" t="n">
        <v>180</v>
      </c>
      <c r="I74" s="8" t="s">
        <v>41</v>
      </c>
      <c r="J74" s="7" t="s">
        <v>233</v>
      </c>
      <c r="K74" s="7" t="s">
        <v>135</v>
      </c>
    </row>
    <row r="75" customFormat="false" ht="27" hidden="false" customHeight="false" outlineLevel="0" collapsed="false">
      <c r="A75" s="6" t="n">
        <v>60</v>
      </c>
      <c r="B75" s="7" t="s">
        <v>276</v>
      </c>
      <c r="C75" s="7" t="s">
        <v>277</v>
      </c>
      <c r="D75" s="8" t="n">
        <v>13780088696</v>
      </c>
      <c r="E75" s="7" t="s">
        <v>278</v>
      </c>
      <c r="F75" s="7" t="s">
        <v>279</v>
      </c>
      <c r="G75" s="7" t="s">
        <v>15</v>
      </c>
      <c r="H75" s="8" t="n">
        <v>60</v>
      </c>
      <c r="I75" s="8" t="s">
        <v>27</v>
      </c>
      <c r="J75" s="7" t="s">
        <v>280</v>
      </c>
      <c r="K75" s="7" t="s">
        <v>135</v>
      </c>
    </row>
    <row r="76" customFormat="false" ht="27" hidden="false" customHeight="false" outlineLevel="0" collapsed="false">
      <c r="A76" s="6" t="n">
        <v>61</v>
      </c>
      <c r="B76" s="7" t="s">
        <v>281</v>
      </c>
      <c r="C76" s="7" t="s">
        <v>282</v>
      </c>
      <c r="D76" s="8" t="n">
        <v>13003720028</v>
      </c>
      <c r="E76" s="7" t="s">
        <v>283</v>
      </c>
      <c r="F76" s="7" t="s">
        <v>283</v>
      </c>
      <c r="G76" s="7" t="s">
        <v>15</v>
      </c>
      <c r="H76" s="8" t="n">
        <v>60</v>
      </c>
      <c r="I76" s="8" t="s">
        <v>21</v>
      </c>
      <c r="J76" s="7" t="s">
        <v>284</v>
      </c>
      <c r="K76" s="7" t="s">
        <v>23</v>
      </c>
    </row>
    <row r="77" customFormat="false" ht="13.5" hidden="false" customHeight="true" outlineLevel="0" collapsed="false">
      <c r="A77" s="6" t="n">
        <v>62</v>
      </c>
      <c r="B77" s="7" t="s">
        <v>285</v>
      </c>
      <c r="C77" s="7" t="s">
        <v>286</v>
      </c>
      <c r="D77" s="7" t="n">
        <v>18257552899</v>
      </c>
      <c r="E77" s="7" t="s">
        <v>283</v>
      </c>
      <c r="F77" s="7" t="s">
        <v>283</v>
      </c>
      <c r="G77" s="7" t="s">
        <v>15</v>
      </c>
      <c r="H77" s="8" t="n">
        <v>120</v>
      </c>
      <c r="I77" s="8" t="s">
        <v>16</v>
      </c>
      <c r="J77" s="7" t="s">
        <v>287</v>
      </c>
      <c r="K77" s="7" t="s">
        <v>18</v>
      </c>
    </row>
    <row r="78" customFormat="false" ht="13.5" hidden="false" customHeight="false" outlineLevel="0" collapsed="false">
      <c r="A78" s="6"/>
      <c r="B78" s="7"/>
      <c r="C78" s="7"/>
      <c r="D78" s="7"/>
      <c r="E78" s="7" t="s">
        <v>288</v>
      </c>
      <c r="F78" s="7" t="s">
        <v>289</v>
      </c>
      <c r="G78" s="7" t="s">
        <v>15</v>
      </c>
      <c r="H78" s="8" t="n">
        <v>90</v>
      </c>
      <c r="I78" s="8" t="s">
        <v>16</v>
      </c>
      <c r="J78" s="7" t="s">
        <v>287</v>
      </c>
      <c r="K78" s="7" t="s">
        <v>18</v>
      </c>
    </row>
    <row r="79" customFormat="false" ht="13.5" hidden="false" customHeight="false" outlineLevel="0" collapsed="false">
      <c r="A79" s="6" t="n">
        <v>63</v>
      </c>
      <c r="B79" s="7" t="s">
        <v>290</v>
      </c>
      <c r="C79" s="7" t="s">
        <v>291</v>
      </c>
      <c r="D79" s="8" t="n">
        <v>13857479525</v>
      </c>
      <c r="E79" s="7" t="s">
        <v>196</v>
      </c>
      <c r="F79" s="7" t="s">
        <v>14</v>
      </c>
      <c r="G79" s="7" t="s">
        <v>15</v>
      </c>
      <c r="H79" s="8" t="n">
        <v>60</v>
      </c>
      <c r="I79" s="8" t="s">
        <v>27</v>
      </c>
      <c r="J79" s="7" t="s">
        <v>292</v>
      </c>
      <c r="K79" s="7" t="s">
        <v>18</v>
      </c>
    </row>
    <row r="80" customFormat="false" ht="13.5" hidden="false" customHeight="false" outlineLevel="0" collapsed="false">
      <c r="A80" s="6" t="n">
        <v>64</v>
      </c>
      <c r="B80" s="7" t="s">
        <v>293</v>
      </c>
      <c r="C80" s="7" t="s">
        <v>294</v>
      </c>
      <c r="D80" s="8" t="n">
        <v>13819424454</v>
      </c>
      <c r="E80" s="7" t="s">
        <v>87</v>
      </c>
      <c r="F80" s="7" t="s">
        <v>14</v>
      </c>
      <c r="G80" s="7" t="s">
        <v>15</v>
      </c>
      <c r="H80" s="8" t="n">
        <v>60</v>
      </c>
      <c r="I80" s="8" t="s">
        <v>27</v>
      </c>
      <c r="J80" s="7" t="s">
        <v>295</v>
      </c>
      <c r="K80" s="7" t="s">
        <v>18</v>
      </c>
    </row>
    <row r="81" customFormat="false" ht="13.5" hidden="false" customHeight="true" outlineLevel="0" collapsed="false">
      <c r="A81" s="6" t="n">
        <v>65</v>
      </c>
      <c r="B81" s="7" t="s">
        <v>296</v>
      </c>
      <c r="C81" s="7" t="s">
        <v>297</v>
      </c>
      <c r="D81" s="7" t="n">
        <v>13586588862</v>
      </c>
      <c r="E81" s="7" t="s">
        <v>298</v>
      </c>
      <c r="F81" s="7" t="s">
        <v>66</v>
      </c>
      <c r="G81" s="7" t="s">
        <v>15</v>
      </c>
      <c r="H81" s="8" t="n">
        <v>120</v>
      </c>
      <c r="I81" s="8" t="s">
        <v>41</v>
      </c>
      <c r="J81" s="7" t="s">
        <v>299</v>
      </c>
      <c r="K81" s="7" t="s">
        <v>18</v>
      </c>
    </row>
    <row r="82" customFormat="false" ht="13.5" hidden="false" customHeight="false" outlineLevel="0" collapsed="false">
      <c r="A82" s="6"/>
      <c r="B82" s="7"/>
      <c r="C82" s="7"/>
      <c r="D82" s="7"/>
      <c r="E82" s="7" t="s">
        <v>26</v>
      </c>
      <c r="F82" s="7" t="s">
        <v>14</v>
      </c>
      <c r="G82" s="7" t="s">
        <v>15</v>
      </c>
      <c r="H82" s="8" t="n">
        <v>120</v>
      </c>
      <c r="I82" s="8" t="s">
        <v>21</v>
      </c>
      <c r="J82" s="7" t="s">
        <v>300</v>
      </c>
      <c r="K82" s="7" t="s">
        <v>18</v>
      </c>
    </row>
    <row r="83" customFormat="false" ht="13.5" hidden="false" customHeight="false" outlineLevel="0" collapsed="false">
      <c r="A83" s="6" t="n">
        <v>66</v>
      </c>
      <c r="B83" s="7" t="s">
        <v>301</v>
      </c>
      <c r="C83" s="7" t="s">
        <v>302</v>
      </c>
      <c r="D83" s="8" t="n">
        <v>15968066060</v>
      </c>
      <c r="E83" s="7" t="s">
        <v>87</v>
      </c>
      <c r="F83" s="7" t="s">
        <v>14</v>
      </c>
      <c r="G83" s="7" t="s">
        <v>15</v>
      </c>
      <c r="H83" s="8" t="n">
        <v>60</v>
      </c>
      <c r="I83" s="8" t="s">
        <v>16</v>
      </c>
      <c r="J83" s="7" t="s">
        <v>303</v>
      </c>
      <c r="K83" s="7" t="s">
        <v>18</v>
      </c>
    </row>
    <row r="84" customFormat="false" ht="13.5" hidden="false" customHeight="false" outlineLevel="0" collapsed="false">
      <c r="A84" s="6" t="n">
        <v>67</v>
      </c>
      <c r="B84" s="7" t="s">
        <v>304</v>
      </c>
      <c r="C84" s="7" t="s">
        <v>305</v>
      </c>
      <c r="D84" s="8" t="n">
        <v>15869334334</v>
      </c>
      <c r="E84" s="7" t="s">
        <v>306</v>
      </c>
      <c r="F84" s="7" t="s">
        <v>14</v>
      </c>
      <c r="G84" s="7" t="s">
        <v>15</v>
      </c>
      <c r="H84" s="8" t="n">
        <v>60</v>
      </c>
      <c r="I84" s="8" t="s">
        <v>41</v>
      </c>
      <c r="J84" s="7" t="s">
        <v>307</v>
      </c>
      <c r="K84" s="7" t="s">
        <v>18</v>
      </c>
    </row>
    <row r="85" customFormat="false" ht="13.5" hidden="false" customHeight="false" outlineLevel="0" collapsed="false">
      <c r="A85" s="6" t="n">
        <v>68</v>
      </c>
      <c r="B85" s="7" t="s">
        <v>308</v>
      </c>
      <c r="C85" s="7" t="s">
        <v>309</v>
      </c>
      <c r="D85" s="8" t="n">
        <v>13792849867</v>
      </c>
      <c r="E85" s="7" t="s">
        <v>132</v>
      </c>
      <c r="F85" s="7" t="s">
        <v>14</v>
      </c>
      <c r="G85" s="7" t="s">
        <v>15</v>
      </c>
      <c r="H85" s="8" t="n">
        <v>120</v>
      </c>
      <c r="I85" s="8" t="s">
        <v>21</v>
      </c>
      <c r="J85" s="7" t="s">
        <v>310</v>
      </c>
      <c r="K85" s="7" t="s">
        <v>18</v>
      </c>
    </row>
    <row r="86" customFormat="false" ht="13.5" hidden="false" customHeight="false" outlineLevel="0" collapsed="false">
      <c r="A86" s="6" t="n">
        <v>69</v>
      </c>
      <c r="B86" s="7" t="s">
        <v>311</v>
      </c>
      <c r="C86" s="7" t="s">
        <v>312</v>
      </c>
      <c r="D86" s="8" t="n">
        <v>15888523867</v>
      </c>
      <c r="E86" s="7" t="s">
        <v>313</v>
      </c>
      <c r="F86" s="7" t="s">
        <v>133</v>
      </c>
      <c r="G86" s="7" t="s">
        <v>15</v>
      </c>
      <c r="H86" s="8" t="n">
        <v>60</v>
      </c>
      <c r="I86" s="8" t="s">
        <v>41</v>
      </c>
      <c r="J86" s="7" t="s">
        <v>314</v>
      </c>
      <c r="K86" s="7" t="s">
        <v>18</v>
      </c>
    </row>
    <row r="87" customFormat="false" ht="27" hidden="false" customHeight="false" outlineLevel="0" collapsed="false">
      <c r="A87" s="6" t="n">
        <v>70</v>
      </c>
      <c r="B87" s="7" t="s">
        <v>315</v>
      </c>
      <c r="C87" s="7" t="s">
        <v>316</v>
      </c>
      <c r="D87" s="8" t="n">
        <v>13456146196</v>
      </c>
      <c r="E87" s="7" t="s">
        <v>317</v>
      </c>
      <c r="F87" s="7" t="s">
        <v>318</v>
      </c>
      <c r="G87" s="7" t="s">
        <v>15</v>
      </c>
      <c r="H87" s="8" t="n">
        <v>60</v>
      </c>
      <c r="I87" s="8" t="s">
        <v>27</v>
      </c>
      <c r="J87" s="7" t="s">
        <v>319</v>
      </c>
      <c r="K87" s="7" t="s">
        <v>18</v>
      </c>
    </row>
    <row r="88" customFormat="false" ht="27" hidden="false" customHeight="false" outlineLevel="0" collapsed="false">
      <c r="A88" s="6" t="n">
        <v>71</v>
      </c>
      <c r="B88" s="7" t="s">
        <v>320</v>
      </c>
      <c r="C88" s="7" t="s">
        <v>321</v>
      </c>
      <c r="D88" s="8" t="n">
        <v>13958203174</v>
      </c>
      <c r="E88" s="7" t="s">
        <v>87</v>
      </c>
      <c r="F88" s="7" t="s">
        <v>14</v>
      </c>
      <c r="G88" s="7" t="s">
        <v>15</v>
      </c>
      <c r="H88" s="8" t="n">
        <v>60</v>
      </c>
      <c r="I88" s="8" t="s">
        <v>27</v>
      </c>
      <c r="J88" s="7" t="s">
        <v>322</v>
      </c>
      <c r="K88" s="7" t="s">
        <v>18</v>
      </c>
    </row>
    <row r="89" customFormat="false" ht="27" hidden="false" customHeight="false" outlineLevel="0" collapsed="false">
      <c r="A89" s="6" t="n">
        <v>72</v>
      </c>
      <c r="B89" s="7" t="s">
        <v>323</v>
      </c>
      <c r="C89" s="7" t="s">
        <v>324</v>
      </c>
      <c r="D89" s="8" t="n">
        <v>18805848296</v>
      </c>
      <c r="E89" s="7" t="s">
        <v>325</v>
      </c>
      <c r="F89" s="7" t="s">
        <v>20</v>
      </c>
      <c r="G89" s="7" t="s">
        <v>15</v>
      </c>
      <c r="H89" s="8" t="n">
        <v>120</v>
      </c>
      <c r="I89" s="8" t="s">
        <v>21</v>
      </c>
      <c r="J89" s="7" t="s">
        <v>326</v>
      </c>
      <c r="K89" s="7" t="s">
        <v>327</v>
      </c>
    </row>
    <row r="90" customFormat="false" ht="13.5" hidden="false" customHeight="false" outlineLevel="0" collapsed="false">
      <c r="A90" s="6" t="n">
        <v>73</v>
      </c>
      <c r="B90" s="7" t="s">
        <v>328</v>
      </c>
      <c r="C90" s="7" t="s">
        <v>329</v>
      </c>
      <c r="D90" s="8" t="n">
        <v>15867263669</v>
      </c>
      <c r="E90" s="7" t="s">
        <v>61</v>
      </c>
      <c r="F90" s="7" t="s">
        <v>61</v>
      </c>
      <c r="G90" s="7" t="s">
        <v>15</v>
      </c>
      <c r="H90" s="8" t="n">
        <v>300</v>
      </c>
      <c r="I90" s="8" t="s">
        <v>21</v>
      </c>
      <c r="J90" s="7" t="s">
        <v>330</v>
      </c>
      <c r="K90" s="7" t="s">
        <v>18</v>
      </c>
    </row>
    <row r="91" customFormat="false" ht="13.5" hidden="false" customHeight="false" outlineLevel="0" collapsed="false">
      <c r="A91" s="6" t="n">
        <v>74</v>
      </c>
      <c r="B91" s="7" t="s">
        <v>331</v>
      </c>
      <c r="C91" s="7" t="s">
        <v>332</v>
      </c>
      <c r="D91" s="8" t="n">
        <v>15867899386</v>
      </c>
      <c r="E91" s="7" t="s">
        <v>66</v>
      </c>
      <c r="F91" s="7" t="s">
        <v>66</v>
      </c>
      <c r="G91" s="7" t="s">
        <v>15</v>
      </c>
      <c r="H91" s="8" t="n">
        <v>60</v>
      </c>
      <c r="I91" s="8" t="s">
        <v>27</v>
      </c>
      <c r="J91" s="7" t="s">
        <v>333</v>
      </c>
      <c r="K91" s="7" t="s">
        <v>18</v>
      </c>
    </row>
    <row r="92" customFormat="false" ht="13.5" hidden="false" customHeight="false" outlineLevel="0" collapsed="false">
      <c r="A92" s="6" t="n">
        <v>75</v>
      </c>
      <c r="B92" s="7" t="s">
        <v>334</v>
      </c>
      <c r="C92" s="7" t="s">
        <v>335</v>
      </c>
      <c r="D92" s="8" t="n">
        <v>13958226728</v>
      </c>
      <c r="E92" s="7" t="s">
        <v>132</v>
      </c>
      <c r="F92" s="7" t="s">
        <v>249</v>
      </c>
      <c r="G92" s="7" t="s">
        <v>15</v>
      </c>
      <c r="H92" s="8" t="n">
        <v>60</v>
      </c>
      <c r="I92" s="8" t="s">
        <v>21</v>
      </c>
      <c r="J92" s="7" t="s">
        <v>336</v>
      </c>
      <c r="K92" s="7" t="s">
        <v>18</v>
      </c>
    </row>
    <row r="93" customFormat="false" ht="13.5" hidden="false" customHeight="true" outlineLevel="0" collapsed="false">
      <c r="A93" s="6" t="n">
        <v>76</v>
      </c>
      <c r="B93" s="7" t="s">
        <v>337</v>
      </c>
      <c r="C93" s="7" t="s">
        <v>338</v>
      </c>
      <c r="D93" s="7" t="n">
        <v>15858416680</v>
      </c>
      <c r="E93" s="7" t="s">
        <v>339</v>
      </c>
      <c r="F93" s="7" t="s">
        <v>339</v>
      </c>
      <c r="G93" s="7" t="s">
        <v>15</v>
      </c>
      <c r="H93" s="8" t="n">
        <v>60</v>
      </c>
      <c r="I93" s="8" t="s">
        <v>27</v>
      </c>
      <c r="J93" s="7" t="s">
        <v>340</v>
      </c>
      <c r="K93" s="7" t="s">
        <v>18</v>
      </c>
    </row>
    <row r="94" customFormat="false" ht="13.5" hidden="false" customHeight="false" outlineLevel="0" collapsed="false">
      <c r="A94" s="6"/>
      <c r="B94" s="7"/>
      <c r="C94" s="7"/>
      <c r="D94" s="7"/>
      <c r="E94" s="7" t="s">
        <v>341</v>
      </c>
      <c r="F94" s="7" t="s">
        <v>133</v>
      </c>
      <c r="G94" s="7" t="s">
        <v>15</v>
      </c>
      <c r="H94" s="8" t="n">
        <v>60</v>
      </c>
      <c r="I94" s="8" t="s">
        <v>27</v>
      </c>
      <c r="J94" s="7" t="s">
        <v>340</v>
      </c>
      <c r="K94" s="7" t="s">
        <v>18</v>
      </c>
    </row>
    <row r="95" customFormat="false" ht="13.5" hidden="false" customHeight="false" outlineLevel="0" collapsed="false">
      <c r="A95" s="6"/>
      <c r="B95" s="7"/>
      <c r="C95" s="7"/>
      <c r="D95" s="7"/>
      <c r="E95" s="7" t="s">
        <v>133</v>
      </c>
      <c r="F95" s="7" t="s">
        <v>133</v>
      </c>
      <c r="G95" s="7" t="s">
        <v>15</v>
      </c>
      <c r="H95" s="8" t="n">
        <v>60</v>
      </c>
      <c r="I95" s="8" t="s">
        <v>16</v>
      </c>
      <c r="J95" s="7" t="s">
        <v>340</v>
      </c>
      <c r="K95" s="7" t="s">
        <v>18</v>
      </c>
    </row>
    <row r="96" customFormat="false" ht="27" hidden="false" customHeight="true" outlineLevel="0" collapsed="false">
      <c r="A96" s="6" t="n">
        <v>77</v>
      </c>
      <c r="B96" s="7" t="s">
        <v>342</v>
      </c>
      <c r="C96" s="7" t="s">
        <v>343</v>
      </c>
      <c r="D96" s="7" t="n">
        <v>13567893407</v>
      </c>
      <c r="E96" s="7" t="s">
        <v>344</v>
      </c>
      <c r="F96" s="7" t="s">
        <v>20</v>
      </c>
      <c r="G96" s="7" t="s">
        <v>15</v>
      </c>
      <c r="H96" s="8" t="n">
        <v>60</v>
      </c>
      <c r="I96" s="8" t="s">
        <v>41</v>
      </c>
      <c r="J96" s="7" t="s">
        <v>345</v>
      </c>
      <c r="K96" s="7" t="s">
        <v>23</v>
      </c>
    </row>
    <row r="97" customFormat="false" ht="27" hidden="false" customHeight="false" outlineLevel="0" collapsed="false">
      <c r="A97" s="6"/>
      <c r="B97" s="7"/>
      <c r="C97" s="7"/>
      <c r="D97" s="7"/>
      <c r="E97" s="7" t="s">
        <v>346</v>
      </c>
      <c r="F97" s="7" t="s">
        <v>14</v>
      </c>
      <c r="G97" s="7" t="s">
        <v>15</v>
      </c>
      <c r="H97" s="8" t="n">
        <v>300</v>
      </c>
      <c r="I97" s="8" t="s">
        <v>21</v>
      </c>
      <c r="J97" s="7" t="s">
        <v>345</v>
      </c>
      <c r="K97" s="7" t="s">
        <v>23</v>
      </c>
    </row>
    <row r="98" customFormat="false" ht="27" hidden="false" customHeight="false" outlineLevel="0" collapsed="false">
      <c r="A98" s="6" t="n">
        <v>78</v>
      </c>
      <c r="B98" s="7" t="s">
        <v>347</v>
      </c>
      <c r="C98" s="7" t="s">
        <v>348</v>
      </c>
      <c r="D98" s="8" t="n">
        <v>13915340316</v>
      </c>
      <c r="E98" s="7" t="s">
        <v>26</v>
      </c>
      <c r="F98" s="7" t="s">
        <v>14</v>
      </c>
      <c r="G98" s="7" t="s">
        <v>15</v>
      </c>
      <c r="H98" s="8" t="n">
        <v>180</v>
      </c>
      <c r="I98" s="8" t="s">
        <v>27</v>
      </c>
      <c r="J98" s="7" t="s">
        <v>349</v>
      </c>
      <c r="K98" s="7" t="s">
        <v>18</v>
      </c>
    </row>
    <row r="99" customFormat="false" ht="13.5" hidden="false" customHeight="false" outlineLevel="0" collapsed="false">
      <c r="A99" s="6" t="n">
        <v>79</v>
      </c>
      <c r="B99" s="7" t="s">
        <v>350</v>
      </c>
      <c r="C99" s="7" t="s">
        <v>351</v>
      </c>
      <c r="D99" s="8" t="n">
        <v>15888178188</v>
      </c>
      <c r="E99" s="7" t="s">
        <v>352</v>
      </c>
      <c r="F99" s="7" t="s">
        <v>353</v>
      </c>
      <c r="G99" s="7" t="s">
        <v>15</v>
      </c>
      <c r="H99" s="8" t="n">
        <v>60</v>
      </c>
      <c r="I99" s="8" t="s">
        <v>27</v>
      </c>
      <c r="J99" s="7" t="s">
        <v>354</v>
      </c>
      <c r="K99" s="7" t="s">
        <v>53</v>
      </c>
    </row>
    <row r="100" customFormat="false" ht="13.5" hidden="false" customHeight="false" outlineLevel="0" collapsed="false">
      <c r="A100" s="6" t="n">
        <v>80</v>
      </c>
      <c r="B100" s="7" t="s">
        <v>355</v>
      </c>
      <c r="C100" s="7" t="s">
        <v>356</v>
      </c>
      <c r="D100" s="8" t="n">
        <v>15958803813</v>
      </c>
      <c r="E100" s="7" t="s">
        <v>357</v>
      </c>
      <c r="F100" s="7" t="s">
        <v>14</v>
      </c>
      <c r="G100" s="7" t="s">
        <v>15</v>
      </c>
      <c r="H100" s="8" t="n">
        <v>60</v>
      </c>
      <c r="I100" s="8" t="s">
        <v>27</v>
      </c>
      <c r="J100" s="7" t="s">
        <v>358</v>
      </c>
      <c r="K100" s="7" t="s">
        <v>18</v>
      </c>
    </row>
    <row r="101" customFormat="false" ht="13.5" hidden="false" customHeight="false" outlineLevel="0" collapsed="false">
      <c r="A101" s="6" t="n">
        <v>81</v>
      </c>
      <c r="B101" s="7" t="s">
        <v>359</v>
      </c>
      <c r="C101" s="7" t="s">
        <v>360</v>
      </c>
      <c r="D101" s="8" t="n">
        <v>13456178659</v>
      </c>
      <c r="E101" s="7" t="s">
        <v>361</v>
      </c>
      <c r="F101" s="7" t="s">
        <v>362</v>
      </c>
      <c r="G101" s="7" t="s">
        <v>15</v>
      </c>
      <c r="H101" s="8" t="n">
        <v>60</v>
      </c>
      <c r="I101" s="8" t="s">
        <v>41</v>
      </c>
      <c r="J101" s="7" t="s">
        <v>363</v>
      </c>
      <c r="K101" s="7" t="s">
        <v>364</v>
      </c>
    </row>
    <row r="102" customFormat="false" ht="27" hidden="false" customHeight="false" outlineLevel="0" collapsed="false">
      <c r="A102" s="6" t="n">
        <v>82</v>
      </c>
      <c r="B102" s="7" t="s">
        <v>365</v>
      </c>
      <c r="C102" s="7" t="s">
        <v>366</v>
      </c>
      <c r="D102" s="8" t="n">
        <v>13806669110</v>
      </c>
      <c r="E102" s="7" t="s">
        <v>279</v>
      </c>
      <c r="F102" s="7" t="s">
        <v>279</v>
      </c>
      <c r="G102" s="7" t="s">
        <v>15</v>
      </c>
      <c r="H102" s="8" t="n">
        <v>60</v>
      </c>
      <c r="I102" s="8" t="s">
        <v>21</v>
      </c>
      <c r="J102" s="7" t="s">
        <v>367</v>
      </c>
      <c r="K102" s="7" t="s">
        <v>43</v>
      </c>
    </row>
    <row r="103" customFormat="false" ht="27" hidden="false" customHeight="true" outlineLevel="0" collapsed="false">
      <c r="A103" s="6" t="n">
        <v>83</v>
      </c>
      <c r="B103" s="7" t="s">
        <v>368</v>
      </c>
      <c r="C103" s="7" t="s">
        <v>369</v>
      </c>
      <c r="D103" s="7" t="n">
        <v>15888121934</v>
      </c>
      <c r="E103" s="7" t="s">
        <v>370</v>
      </c>
      <c r="F103" s="7" t="s">
        <v>371</v>
      </c>
      <c r="G103" s="7" t="s">
        <v>15</v>
      </c>
      <c r="H103" s="8" t="n">
        <v>60</v>
      </c>
      <c r="I103" s="8" t="s">
        <v>21</v>
      </c>
      <c r="J103" s="7" t="s">
        <v>372</v>
      </c>
      <c r="K103" s="7" t="s">
        <v>18</v>
      </c>
    </row>
    <row r="104" customFormat="false" ht="27" hidden="false" customHeight="false" outlineLevel="0" collapsed="false">
      <c r="A104" s="6"/>
      <c r="B104" s="7"/>
      <c r="C104" s="7"/>
      <c r="D104" s="7"/>
      <c r="E104" s="7" t="s">
        <v>373</v>
      </c>
      <c r="F104" s="7" t="s">
        <v>373</v>
      </c>
      <c r="G104" s="7" t="s">
        <v>15</v>
      </c>
      <c r="H104" s="8" t="n">
        <v>60</v>
      </c>
      <c r="I104" s="8" t="s">
        <v>269</v>
      </c>
      <c r="J104" s="7" t="s">
        <v>374</v>
      </c>
      <c r="K104" s="7" t="s">
        <v>18</v>
      </c>
    </row>
    <row r="105" customFormat="false" ht="13.5" hidden="false" customHeight="false" outlineLevel="0" collapsed="false">
      <c r="A105" s="6"/>
      <c r="B105" s="7"/>
      <c r="C105" s="7"/>
      <c r="D105" s="7"/>
      <c r="E105" s="7" t="s">
        <v>375</v>
      </c>
      <c r="F105" s="7" t="s">
        <v>373</v>
      </c>
      <c r="G105" s="7" t="s">
        <v>15</v>
      </c>
      <c r="H105" s="8" t="n">
        <v>60</v>
      </c>
      <c r="I105" s="8" t="s">
        <v>41</v>
      </c>
      <c r="J105" s="7" t="s">
        <v>376</v>
      </c>
      <c r="K105" s="7" t="s">
        <v>18</v>
      </c>
    </row>
    <row r="106" customFormat="false" ht="27" hidden="false" customHeight="false" outlineLevel="0" collapsed="false">
      <c r="A106" s="6" t="n">
        <v>84</v>
      </c>
      <c r="B106" s="7" t="s">
        <v>377</v>
      </c>
      <c r="C106" s="7" t="s">
        <v>378</v>
      </c>
      <c r="D106" s="8" t="n">
        <v>18856786848</v>
      </c>
      <c r="E106" s="7" t="s">
        <v>283</v>
      </c>
      <c r="F106" s="7" t="s">
        <v>379</v>
      </c>
      <c r="G106" s="7" t="s">
        <v>15</v>
      </c>
      <c r="H106" s="8" t="n">
        <v>300</v>
      </c>
      <c r="I106" s="8" t="s">
        <v>16</v>
      </c>
      <c r="J106" s="7" t="s">
        <v>253</v>
      </c>
      <c r="K106" s="7" t="s">
        <v>18</v>
      </c>
    </row>
    <row r="107" customFormat="false" ht="13.5" hidden="false" customHeight="true" outlineLevel="0" collapsed="false">
      <c r="A107" s="6" t="n">
        <v>85</v>
      </c>
      <c r="B107" s="7" t="s">
        <v>380</v>
      </c>
      <c r="C107" s="7" t="s">
        <v>381</v>
      </c>
      <c r="D107" s="7" t="n">
        <v>18543521854</v>
      </c>
      <c r="E107" s="7" t="s">
        <v>382</v>
      </c>
      <c r="F107" s="7" t="s">
        <v>383</v>
      </c>
      <c r="G107" s="7" t="s">
        <v>15</v>
      </c>
      <c r="H107" s="8" t="n">
        <v>60</v>
      </c>
      <c r="I107" s="8" t="s">
        <v>21</v>
      </c>
      <c r="J107" s="7" t="s">
        <v>384</v>
      </c>
      <c r="K107" s="7" t="s">
        <v>18</v>
      </c>
    </row>
    <row r="108" customFormat="false" ht="13.5" hidden="false" customHeight="false" outlineLevel="0" collapsed="false">
      <c r="A108" s="6"/>
      <c r="B108" s="7"/>
      <c r="C108" s="7"/>
      <c r="D108" s="7"/>
      <c r="E108" s="7" t="s">
        <v>385</v>
      </c>
      <c r="F108" s="7" t="s">
        <v>386</v>
      </c>
      <c r="G108" s="7" t="s">
        <v>15</v>
      </c>
      <c r="H108" s="8" t="n">
        <v>60</v>
      </c>
      <c r="I108" s="8" t="s">
        <v>21</v>
      </c>
      <c r="J108" s="7" t="s">
        <v>384</v>
      </c>
      <c r="K108" s="7" t="s">
        <v>18</v>
      </c>
    </row>
    <row r="109" customFormat="false" ht="13.5" hidden="false" customHeight="false" outlineLevel="0" collapsed="false">
      <c r="A109" s="6"/>
      <c r="B109" s="7"/>
      <c r="C109" s="7"/>
      <c r="D109" s="7"/>
      <c r="E109" s="7" t="s">
        <v>289</v>
      </c>
      <c r="F109" s="7" t="s">
        <v>289</v>
      </c>
      <c r="G109" s="7" t="s">
        <v>15</v>
      </c>
      <c r="H109" s="8" t="n">
        <v>120</v>
      </c>
      <c r="I109" s="8" t="s">
        <v>16</v>
      </c>
      <c r="J109" s="7" t="s">
        <v>387</v>
      </c>
      <c r="K109" s="7" t="s">
        <v>18</v>
      </c>
    </row>
    <row r="110" customFormat="false" ht="13.5" hidden="false" customHeight="false" outlineLevel="0" collapsed="false">
      <c r="A110" s="6"/>
      <c r="B110" s="7"/>
      <c r="C110" s="7"/>
      <c r="D110" s="7"/>
      <c r="E110" s="7" t="s">
        <v>283</v>
      </c>
      <c r="F110" s="7" t="s">
        <v>388</v>
      </c>
      <c r="G110" s="7" t="s">
        <v>15</v>
      </c>
      <c r="H110" s="8" t="n">
        <v>180</v>
      </c>
      <c r="I110" s="8" t="s">
        <v>16</v>
      </c>
      <c r="J110" s="7" t="s">
        <v>387</v>
      </c>
      <c r="K110" s="7" t="s">
        <v>18</v>
      </c>
    </row>
    <row r="111" customFormat="false" ht="27" hidden="false" customHeight="false" outlineLevel="0" collapsed="false">
      <c r="A111" s="6" t="n">
        <v>86</v>
      </c>
      <c r="B111" s="7" t="s">
        <v>389</v>
      </c>
      <c r="C111" s="7" t="s">
        <v>390</v>
      </c>
      <c r="D111" s="8" t="n">
        <v>13515889790</v>
      </c>
      <c r="E111" s="7" t="s">
        <v>391</v>
      </c>
      <c r="F111" s="7" t="s">
        <v>14</v>
      </c>
      <c r="G111" s="7" t="s">
        <v>15</v>
      </c>
      <c r="H111" s="8" t="n">
        <v>180</v>
      </c>
      <c r="I111" s="8" t="s">
        <v>27</v>
      </c>
      <c r="J111" s="7" t="s">
        <v>392</v>
      </c>
      <c r="K111" s="7" t="s">
        <v>135</v>
      </c>
    </row>
    <row r="112" customFormat="false" ht="13.5" hidden="false" customHeight="false" outlineLevel="0" collapsed="false">
      <c r="A112" s="6" t="n">
        <v>87</v>
      </c>
      <c r="B112" s="7" t="s">
        <v>393</v>
      </c>
      <c r="C112" s="7" t="s">
        <v>394</v>
      </c>
      <c r="D112" s="8" t="n">
        <v>13685705525</v>
      </c>
      <c r="E112" s="7" t="s">
        <v>26</v>
      </c>
      <c r="F112" s="7" t="s">
        <v>14</v>
      </c>
      <c r="G112" s="7" t="s">
        <v>15</v>
      </c>
      <c r="H112" s="8" t="n">
        <v>120</v>
      </c>
      <c r="I112" s="8" t="s">
        <v>21</v>
      </c>
      <c r="J112" s="7" t="s">
        <v>395</v>
      </c>
      <c r="K112" s="7" t="s">
        <v>18</v>
      </c>
    </row>
    <row r="113" customFormat="false" ht="27" hidden="false" customHeight="false" outlineLevel="0" collapsed="false">
      <c r="A113" s="6" t="n">
        <v>88</v>
      </c>
      <c r="B113" s="7" t="s">
        <v>396</v>
      </c>
      <c r="C113" s="7" t="s">
        <v>55</v>
      </c>
      <c r="D113" s="8" t="n">
        <v>13515843885</v>
      </c>
      <c r="E113" s="7" t="s">
        <v>66</v>
      </c>
      <c r="F113" s="7" t="s">
        <v>66</v>
      </c>
      <c r="G113" s="7" t="s">
        <v>15</v>
      </c>
      <c r="H113" s="8" t="n">
        <v>120</v>
      </c>
      <c r="I113" s="8" t="s">
        <v>41</v>
      </c>
      <c r="J113" s="7" t="s">
        <v>397</v>
      </c>
      <c r="K113" s="7" t="s">
        <v>18</v>
      </c>
    </row>
    <row r="114" customFormat="false" ht="13.5" hidden="false" customHeight="false" outlineLevel="0" collapsed="false">
      <c r="A114" s="6" t="n">
        <v>89</v>
      </c>
      <c r="B114" s="7" t="s">
        <v>398</v>
      </c>
      <c r="C114" s="7" t="s">
        <v>399</v>
      </c>
      <c r="D114" s="8" t="n">
        <v>15267831139</v>
      </c>
      <c r="E114" s="7" t="s">
        <v>400</v>
      </c>
      <c r="F114" s="7" t="s">
        <v>353</v>
      </c>
      <c r="G114" s="7" t="s">
        <v>15</v>
      </c>
      <c r="H114" s="8" t="n">
        <v>60</v>
      </c>
      <c r="I114" s="8" t="s">
        <v>27</v>
      </c>
      <c r="J114" s="7" t="s">
        <v>401</v>
      </c>
      <c r="K114" s="7" t="s">
        <v>135</v>
      </c>
    </row>
    <row r="115" customFormat="false" ht="27" hidden="false" customHeight="true" outlineLevel="0" collapsed="false">
      <c r="A115" s="6" t="n">
        <v>90</v>
      </c>
      <c r="B115" s="7" t="s">
        <v>402</v>
      </c>
      <c r="C115" s="7" t="s">
        <v>403</v>
      </c>
      <c r="D115" s="7" t="n">
        <v>13566594810</v>
      </c>
      <c r="E115" s="7" t="s">
        <v>404</v>
      </c>
      <c r="F115" s="7" t="s">
        <v>405</v>
      </c>
      <c r="G115" s="7" t="s">
        <v>15</v>
      </c>
      <c r="H115" s="8" t="n">
        <v>120</v>
      </c>
      <c r="I115" s="8" t="s">
        <v>27</v>
      </c>
      <c r="J115" s="7" t="s">
        <v>406</v>
      </c>
      <c r="K115" s="7" t="s">
        <v>135</v>
      </c>
    </row>
    <row r="116" customFormat="false" ht="27" hidden="false" customHeight="false" outlineLevel="0" collapsed="false">
      <c r="A116" s="6"/>
      <c r="B116" s="7"/>
      <c r="C116" s="7"/>
      <c r="D116" s="7"/>
      <c r="E116" s="7" t="s">
        <v>407</v>
      </c>
      <c r="F116" s="7" t="s">
        <v>14</v>
      </c>
      <c r="G116" s="7" t="s">
        <v>15</v>
      </c>
      <c r="H116" s="8" t="n">
        <v>180</v>
      </c>
      <c r="I116" s="8" t="s">
        <v>41</v>
      </c>
      <c r="J116" s="7" t="s">
        <v>57</v>
      </c>
      <c r="K116" s="7" t="s">
        <v>135</v>
      </c>
    </row>
    <row r="117" customFormat="false" ht="13.5" hidden="false" customHeight="false" outlineLevel="0" collapsed="false">
      <c r="A117" s="6" t="n">
        <v>91</v>
      </c>
      <c r="B117" s="7" t="s">
        <v>408</v>
      </c>
      <c r="C117" s="7" t="s">
        <v>309</v>
      </c>
      <c r="D117" s="8" t="n">
        <v>17767319872</v>
      </c>
      <c r="E117" s="7" t="s">
        <v>26</v>
      </c>
      <c r="F117" s="7" t="s">
        <v>14</v>
      </c>
      <c r="G117" s="7" t="s">
        <v>15</v>
      </c>
      <c r="H117" s="8" t="n">
        <v>60</v>
      </c>
      <c r="I117" s="8" t="s">
        <v>27</v>
      </c>
      <c r="J117" s="7" t="s">
        <v>409</v>
      </c>
      <c r="K117" s="7" t="s">
        <v>18</v>
      </c>
    </row>
    <row r="118" customFormat="false" ht="27" hidden="false" customHeight="false" outlineLevel="0" collapsed="false">
      <c r="A118" s="6" t="n">
        <v>92</v>
      </c>
      <c r="B118" s="7" t="s">
        <v>410</v>
      </c>
      <c r="C118" s="7" t="s">
        <v>411</v>
      </c>
      <c r="D118" s="8" t="n">
        <v>13968304688</v>
      </c>
      <c r="E118" s="7" t="s">
        <v>412</v>
      </c>
      <c r="F118" s="7" t="s">
        <v>14</v>
      </c>
      <c r="G118" s="7" t="s">
        <v>15</v>
      </c>
      <c r="H118" s="8" t="n">
        <v>60</v>
      </c>
      <c r="I118" s="8" t="s">
        <v>41</v>
      </c>
      <c r="J118" s="7" t="s">
        <v>413</v>
      </c>
      <c r="K118" s="7" t="s">
        <v>364</v>
      </c>
    </row>
    <row r="119" customFormat="false" ht="13.5" hidden="false" customHeight="false" outlineLevel="0" collapsed="false">
      <c r="A119" s="6" t="n">
        <v>93</v>
      </c>
      <c r="B119" s="7" t="s">
        <v>414</v>
      </c>
      <c r="C119" s="7" t="s">
        <v>415</v>
      </c>
      <c r="D119" s="8" t="n">
        <v>17365809617</v>
      </c>
      <c r="E119" s="7" t="s">
        <v>416</v>
      </c>
      <c r="F119" s="7" t="s">
        <v>14</v>
      </c>
      <c r="G119" s="7" t="s">
        <v>15</v>
      </c>
      <c r="H119" s="8" t="n">
        <v>120</v>
      </c>
      <c r="I119" s="8" t="s">
        <v>16</v>
      </c>
      <c r="J119" s="7" t="s">
        <v>417</v>
      </c>
      <c r="K119" s="7" t="s">
        <v>53</v>
      </c>
    </row>
    <row r="120" customFormat="false" ht="27" hidden="false" customHeight="false" outlineLevel="0" collapsed="false">
      <c r="A120" s="6" t="n">
        <v>94</v>
      </c>
      <c r="B120" s="7" t="s">
        <v>418</v>
      </c>
      <c r="C120" s="7" t="s">
        <v>419</v>
      </c>
      <c r="D120" s="8" t="n">
        <v>15381886227</v>
      </c>
      <c r="E120" s="7" t="s">
        <v>420</v>
      </c>
      <c r="F120" s="7" t="s">
        <v>421</v>
      </c>
      <c r="G120" s="7" t="s">
        <v>15</v>
      </c>
      <c r="H120" s="8" t="n">
        <v>60</v>
      </c>
      <c r="I120" s="8" t="s">
        <v>27</v>
      </c>
      <c r="J120" s="7" t="s">
        <v>422</v>
      </c>
      <c r="K120" s="7" t="s">
        <v>423</v>
      </c>
    </row>
    <row r="121" customFormat="false" ht="27" hidden="false" customHeight="true" outlineLevel="0" collapsed="false">
      <c r="A121" s="6" t="n">
        <v>95</v>
      </c>
      <c r="B121" s="7" t="s">
        <v>424</v>
      </c>
      <c r="C121" s="7" t="s">
        <v>425</v>
      </c>
      <c r="D121" s="7" t="n">
        <v>13567491700</v>
      </c>
      <c r="E121" s="7" t="s">
        <v>426</v>
      </c>
      <c r="F121" s="7" t="s">
        <v>14</v>
      </c>
      <c r="G121" s="7" t="s">
        <v>15</v>
      </c>
      <c r="H121" s="8" t="n">
        <v>60</v>
      </c>
      <c r="I121" s="8" t="s">
        <v>27</v>
      </c>
      <c r="J121" s="7" t="s">
        <v>427</v>
      </c>
      <c r="K121" s="7" t="s">
        <v>23</v>
      </c>
    </row>
    <row r="122" customFormat="false" ht="27" hidden="false" customHeight="false" outlineLevel="0" collapsed="false">
      <c r="A122" s="6"/>
      <c r="B122" s="7"/>
      <c r="C122" s="7"/>
      <c r="D122" s="7"/>
      <c r="E122" s="7" t="s">
        <v>428</v>
      </c>
      <c r="F122" s="7" t="s">
        <v>20</v>
      </c>
      <c r="G122" s="7" t="s">
        <v>15</v>
      </c>
      <c r="H122" s="8" t="n">
        <v>120</v>
      </c>
      <c r="I122" s="8" t="s">
        <v>27</v>
      </c>
      <c r="J122" s="7" t="s">
        <v>429</v>
      </c>
      <c r="K122" s="7" t="s">
        <v>23</v>
      </c>
    </row>
    <row r="123" customFormat="false" ht="27" hidden="false" customHeight="false" outlineLevel="0" collapsed="false">
      <c r="A123" s="6"/>
      <c r="B123" s="7"/>
      <c r="C123" s="7"/>
      <c r="D123" s="7"/>
      <c r="E123" s="7" t="s">
        <v>428</v>
      </c>
      <c r="F123" s="7" t="s">
        <v>14</v>
      </c>
      <c r="G123" s="7" t="s">
        <v>15</v>
      </c>
      <c r="H123" s="8" t="n">
        <v>60</v>
      </c>
      <c r="I123" s="8" t="s">
        <v>27</v>
      </c>
      <c r="J123" s="7" t="s">
        <v>427</v>
      </c>
      <c r="K123" s="7" t="s">
        <v>23</v>
      </c>
    </row>
    <row r="124" customFormat="false" ht="27" hidden="false" customHeight="false" outlineLevel="0" collapsed="false">
      <c r="A124" s="6" t="n">
        <v>96</v>
      </c>
      <c r="B124" s="7" t="s">
        <v>430</v>
      </c>
      <c r="C124" s="7" t="s">
        <v>106</v>
      </c>
      <c r="D124" s="8" t="n">
        <v>18857479281</v>
      </c>
      <c r="E124" s="7" t="s">
        <v>288</v>
      </c>
      <c r="F124" s="7" t="s">
        <v>289</v>
      </c>
      <c r="G124" s="7" t="s">
        <v>15</v>
      </c>
      <c r="H124" s="8" t="n">
        <v>120</v>
      </c>
      <c r="I124" s="8" t="s">
        <v>16</v>
      </c>
      <c r="J124" s="7" t="s">
        <v>431</v>
      </c>
      <c r="K124" s="7" t="s">
        <v>135</v>
      </c>
    </row>
    <row r="125" customFormat="false" ht="27" hidden="false" customHeight="false" outlineLevel="0" collapsed="false">
      <c r="A125" s="6" t="n">
        <v>97</v>
      </c>
      <c r="B125" s="7" t="s">
        <v>432</v>
      </c>
      <c r="C125" s="7" t="s">
        <v>433</v>
      </c>
      <c r="D125" s="8" t="n">
        <v>15900454629</v>
      </c>
      <c r="E125" s="7" t="s">
        <v>434</v>
      </c>
      <c r="F125" s="7" t="s">
        <v>435</v>
      </c>
      <c r="G125" s="7" t="s">
        <v>15</v>
      </c>
      <c r="H125" s="8" t="n">
        <v>180</v>
      </c>
      <c r="I125" s="8" t="s">
        <v>21</v>
      </c>
      <c r="J125" s="7" t="s">
        <v>436</v>
      </c>
      <c r="K125" s="7" t="s">
        <v>53</v>
      </c>
    </row>
    <row r="126" customFormat="false" ht="27" hidden="false" customHeight="false" outlineLevel="0" collapsed="false">
      <c r="A126" s="6" t="n">
        <v>98</v>
      </c>
      <c r="B126" s="7" t="s">
        <v>437</v>
      </c>
      <c r="C126" s="7" t="s">
        <v>438</v>
      </c>
      <c r="D126" s="8" t="n">
        <v>13777002391</v>
      </c>
      <c r="E126" s="7" t="s">
        <v>439</v>
      </c>
      <c r="F126" s="7" t="s">
        <v>440</v>
      </c>
      <c r="G126" s="7" t="s">
        <v>15</v>
      </c>
      <c r="H126" s="8" t="n">
        <v>120</v>
      </c>
      <c r="I126" s="8" t="s">
        <v>41</v>
      </c>
      <c r="J126" s="7" t="s">
        <v>441</v>
      </c>
      <c r="K126" s="7" t="s">
        <v>53</v>
      </c>
    </row>
    <row r="127" customFormat="false" ht="13.5" hidden="false" customHeight="false" outlineLevel="0" collapsed="false">
      <c r="A127" s="6" t="n">
        <v>99</v>
      </c>
      <c r="B127" s="7" t="s">
        <v>442</v>
      </c>
      <c r="C127" s="7" t="s">
        <v>443</v>
      </c>
      <c r="D127" s="8" t="n">
        <v>13456107176</v>
      </c>
      <c r="E127" s="7" t="s">
        <v>87</v>
      </c>
      <c r="F127" s="7" t="s">
        <v>14</v>
      </c>
      <c r="G127" s="7" t="s">
        <v>15</v>
      </c>
      <c r="H127" s="8" t="n">
        <v>180</v>
      </c>
      <c r="I127" s="8" t="s">
        <v>27</v>
      </c>
      <c r="J127" s="7" t="s">
        <v>444</v>
      </c>
      <c r="K127" s="7" t="s">
        <v>32</v>
      </c>
    </row>
    <row r="128" customFormat="false" ht="13.5" hidden="false" customHeight="false" outlineLevel="0" collapsed="false">
      <c r="A128" s="6" t="n">
        <v>100</v>
      </c>
      <c r="B128" s="7" t="s">
        <v>445</v>
      </c>
      <c r="C128" s="7" t="s">
        <v>446</v>
      </c>
      <c r="D128" s="8" t="n">
        <v>19957033952</v>
      </c>
      <c r="E128" s="7" t="s">
        <v>26</v>
      </c>
      <c r="F128" s="7" t="s">
        <v>14</v>
      </c>
      <c r="G128" s="7" t="s">
        <v>15</v>
      </c>
      <c r="H128" s="8" t="n">
        <v>300</v>
      </c>
      <c r="I128" s="8" t="s">
        <v>27</v>
      </c>
      <c r="J128" s="7" t="s">
        <v>447</v>
      </c>
      <c r="K128" s="7" t="s">
        <v>53</v>
      </c>
    </row>
    <row r="129" customFormat="false" ht="13.5" hidden="false" customHeight="true" outlineLevel="0" collapsed="false">
      <c r="A129" s="6" t="n">
        <v>101</v>
      </c>
      <c r="B129" s="7" t="s">
        <v>448</v>
      </c>
      <c r="C129" s="7" t="s">
        <v>449</v>
      </c>
      <c r="D129" s="7" t="n">
        <v>15088867070</v>
      </c>
      <c r="E129" s="7" t="s">
        <v>26</v>
      </c>
      <c r="F129" s="7" t="s">
        <v>14</v>
      </c>
      <c r="G129" s="7" t="s">
        <v>15</v>
      </c>
      <c r="H129" s="8" t="n">
        <v>300</v>
      </c>
      <c r="I129" s="8" t="s">
        <v>27</v>
      </c>
      <c r="J129" s="7" t="s">
        <v>450</v>
      </c>
      <c r="K129" s="7" t="s">
        <v>135</v>
      </c>
    </row>
    <row r="130" customFormat="false" ht="13.5" hidden="false" customHeight="false" outlineLevel="0" collapsed="false">
      <c r="A130" s="6"/>
      <c r="B130" s="7"/>
      <c r="C130" s="7"/>
      <c r="D130" s="7"/>
      <c r="E130" s="7" t="s">
        <v>451</v>
      </c>
      <c r="F130" s="7" t="s">
        <v>451</v>
      </c>
      <c r="G130" s="7" t="s">
        <v>15</v>
      </c>
      <c r="H130" s="8" t="n">
        <v>60</v>
      </c>
      <c r="I130" s="8" t="s">
        <v>27</v>
      </c>
      <c r="J130" s="7" t="s">
        <v>450</v>
      </c>
      <c r="K130" s="7" t="s">
        <v>135</v>
      </c>
    </row>
    <row r="131" customFormat="false" ht="27" hidden="false" customHeight="false" outlineLevel="0" collapsed="false">
      <c r="A131" s="6" t="n">
        <v>102</v>
      </c>
      <c r="B131" s="7" t="s">
        <v>452</v>
      </c>
      <c r="C131" s="7" t="s">
        <v>403</v>
      </c>
      <c r="D131" s="8" t="n">
        <v>17778125741</v>
      </c>
      <c r="E131" s="7" t="s">
        <v>453</v>
      </c>
      <c r="F131" s="7" t="s">
        <v>14</v>
      </c>
      <c r="G131" s="7" t="s">
        <v>15</v>
      </c>
      <c r="H131" s="8" t="n">
        <v>120</v>
      </c>
      <c r="I131" s="8" t="s">
        <v>41</v>
      </c>
      <c r="J131" s="7" t="s">
        <v>454</v>
      </c>
      <c r="K131" s="7" t="s">
        <v>23</v>
      </c>
    </row>
    <row r="132" customFormat="false" ht="13.5" hidden="false" customHeight="false" outlineLevel="0" collapsed="false">
      <c r="A132" s="6" t="n">
        <v>103</v>
      </c>
      <c r="B132" s="7" t="s">
        <v>455</v>
      </c>
      <c r="C132" s="7" t="s">
        <v>456</v>
      </c>
      <c r="D132" s="8" t="n">
        <v>13738485520</v>
      </c>
      <c r="E132" s="7" t="s">
        <v>87</v>
      </c>
      <c r="F132" s="7" t="s">
        <v>14</v>
      </c>
      <c r="G132" s="7" t="s">
        <v>15</v>
      </c>
      <c r="H132" s="8" t="n">
        <v>60</v>
      </c>
      <c r="I132" s="8" t="s">
        <v>27</v>
      </c>
      <c r="J132" s="7" t="s">
        <v>457</v>
      </c>
      <c r="K132" s="7" t="s">
        <v>18</v>
      </c>
    </row>
    <row r="133" customFormat="false" ht="13.5" hidden="false" customHeight="true" outlineLevel="0" collapsed="false">
      <c r="A133" s="6" t="n">
        <v>104</v>
      </c>
      <c r="B133" s="7" t="s">
        <v>458</v>
      </c>
      <c r="C133" s="7" t="s">
        <v>459</v>
      </c>
      <c r="D133" s="7" t="n">
        <v>13586507807</v>
      </c>
      <c r="E133" s="7" t="s">
        <v>93</v>
      </c>
      <c r="F133" s="7" t="s">
        <v>353</v>
      </c>
      <c r="G133" s="7" t="s">
        <v>15</v>
      </c>
      <c r="H133" s="8" t="n">
        <v>60</v>
      </c>
      <c r="I133" s="8" t="s">
        <v>21</v>
      </c>
      <c r="J133" s="7" t="s">
        <v>460</v>
      </c>
      <c r="K133" s="7" t="s">
        <v>53</v>
      </c>
    </row>
    <row r="134" customFormat="false" ht="13.5" hidden="false" customHeight="false" outlineLevel="0" collapsed="false">
      <c r="A134" s="6"/>
      <c r="B134" s="7"/>
      <c r="C134" s="7"/>
      <c r="D134" s="7"/>
      <c r="E134" s="7" t="s">
        <v>461</v>
      </c>
      <c r="F134" s="7" t="s">
        <v>353</v>
      </c>
      <c r="G134" s="7" t="s">
        <v>15</v>
      </c>
      <c r="H134" s="8" t="n">
        <v>60</v>
      </c>
      <c r="I134" s="8" t="s">
        <v>21</v>
      </c>
      <c r="J134" s="7" t="s">
        <v>460</v>
      </c>
      <c r="K134" s="7" t="s">
        <v>53</v>
      </c>
    </row>
    <row r="135" customFormat="false" ht="13.5" hidden="false" customHeight="false" outlineLevel="0" collapsed="false">
      <c r="A135" s="6" t="n">
        <v>105</v>
      </c>
      <c r="B135" s="7" t="s">
        <v>462</v>
      </c>
      <c r="C135" s="7" t="s">
        <v>463</v>
      </c>
      <c r="D135" s="8" t="n">
        <v>13336659833</v>
      </c>
      <c r="E135" s="7" t="s">
        <v>464</v>
      </c>
      <c r="F135" s="7" t="s">
        <v>14</v>
      </c>
      <c r="G135" s="7" t="s">
        <v>15</v>
      </c>
      <c r="H135" s="8" t="n">
        <v>60</v>
      </c>
      <c r="I135" s="8" t="s">
        <v>21</v>
      </c>
      <c r="J135" s="7" t="s">
        <v>465</v>
      </c>
      <c r="K135" s="7" t="s">
        <v>18</v>
      </c>
    </row>
    <row r="136" customFormat="false" ht="27" hidden="false" customHeight="false" outlineLevel="0" collapsed="false">
      <c r="A136" s="6" t="n">
        <v>106</v>
      </c>
      <c r="B136" s="7" t="s">
        <v>466</v>
      </c>
      <c r="C136" s="7" t="s">
        <v>467</v>
      </c>
      <c r="D136" s="8" t="n">
        <v>18858005268</v>
      </c>
      <c r="E136" s="7" t="s">
        <v>468</v>
      </c>
      <c r="F136" s="7" t="s">
        <v>469</v>
      </c>
      <c r="G136" s="7" t="s">
        <v>15</v>
      </c>
      <c r="H136" s="8" t="n">
        <v>90</v>
      </c>
      <c r="I136" s="8" t="s">
        <v>41</v>
      </c>
      <c r="J136" s="7" t="s">
        <v>470</v>
      </c>
      <c r="K136" s="7" t="s">
        <v>18</v>
      </c>
    </row>
    <row r="137" customFormat="false" ht="27" hidden="false" customHeight="true" outlineLevel="0" collapsed="false">
      <c r="A137" s="6" t="n">
        <v>107</v>
      </c>
      <c r="B137" s="7" t="s">
        <v>471</v>
      </c>
      <c r="C137" s="7" t="s">
        <v>472</v>
      </c>
      <c r="D137" s="7" t="n">
        <v>15924390820</v>
      </c>
      <c r="E137" s="7" t="s">
        <v>473</v>
      </c>
      <c r="F137" s="7" t="s">
        <v>20</v>
      </c>
      <c r="G137" s="7" t="s">
        <v>15</v>
      </c>
      <c r="H137" s="8" t="n">
        <v>180</v>
      </c>
      <c r="I137" s="8" t="s">
        <v>27</v>
      </c>
      <c r="J137" s="7" t="s">
        <v>474</v>
      </c>
      <c r="K137" s="7" t="s">
        <v>53</v>
      </c>
    </row>
    <row r="138" customFormat="false" ht="13.5" hidden="false" customHeight="false" outlineLevel="0" collapsed="false">
      <c r="A138" s="6"/>
      <c r="B138" s="7"/>
      <c r="C138" s="7"/>
      <c r="D138" s="7"/>
      <c r="E138" s="7" t="s">
        <v>475</v>
      </c>
      <c r="F138" s="7" t="s">
        <v>476</v>
      </c>
      <c r="G138" s="7" t="s">
        <v>15</v>
      </c>
      <c r="H138" s="8" t="n">
        <v>60</v>
      </c>
      <c r="I138" s="8" t="s">
        <v>27</v>
      </c>
      <c r="J138" s="7" t="s">
        <v>477</v>
      </c>
      <c r="K138" s="7" t="s">
        <v>53</v>
      </c>
    </row>
    <row r="139" customFormat="false" ht="13.5" hidden="false" customHeight="false" outlineLevel="0" collapsed="false">
      <c r="A139" s="6"/>
      <c r="B139" s="7"/>
      <c r="C139" s="7"/>
      <c r="D139" s="7"/>
      <c r="E139" s="7" t="s">
        <v>478</v>
      </c>
      <c r="F139" s="7" t="s">
        <v>20</v>
      </c>
      <c r="G139" s="7" t="s">
        <v>15</v>
      </c>
      <c r="H139" s="8" t="n">
        <v>180</v>
      </c>
      <c r="I139" s="8" t="s">
        <v>27</v>
      </c>
      <c r="J139" s="7" t="s">
        <v>479</v>
      </c>
      <c r="K139" s="7" t="s">
        <v>53</v>
      </c>
    </row>
  </sheetData>
  <mergeCells count="76">
    <mergeCell ref="A2:A3"/>
    <mergeCell ref="B2:B3"/>
    <mergeCell ref="C2:C3"/>
    <mergeCell ref="D2:D3"/>
    <mergeCell ref="A24:A28"/>
    <mergeCell ref="B24:B28"/>
    <mergeCell ref="C24:C28"/>
    <mergeCell ref="D24:D28"/>
    <mergeCell ref="A29:A30"/>
    <mergeCell ref="B29:B30"/>
    <mergeCell ref="C29:C30"/>
    <mergeCell ref="D29:D30"/>
    <mergeCell ref="A44:A47"/>
    <mergeCell ref="B44:B47"/>
    <mergeCell ref="C44:C47"/>
    <mergeCell ref="D44:D47"/>
    <mergeCell ref="A48:A49"/>
    <mergeCell ref="B48:B49"/>
    <mergeCell ref="C48:C49"/>
    <mergeCell ref="D48:D49"/>
    <mergeCell ref="A51:A52"/>
    <mergeCell ref="B51:B52"/>
    <mergeCell ref="C51:C52"/>
    <mergeCell ref="D51:D52"/>
    <mergeCell ref="A56:A57"/>
    <mergeCell ref="B56:B57"/>
    <mergeCell ref="C56:C57"/>
    <mergeCell ref="D56:D57"/>
    <mergeCell ref="A62:A64"/>
    <mergeCell ref="B62:B64"/>
    <mergeCell ref="C62:C64"/>
    <mergeCell ref="D62:D64"/>
    <mergeCell ref="A77:A78"/>
    <mergeCell ref="B77:B78"/>
    <mergeCell ref="C77:C78"/>
    <mergeCell ref="D77:D78"/>
    <mergeCell ref="A81:A82"/>
    <mergeCell ref="B81:B82"/>
    <mergeCell ref="C81:C82"/>
    <mergeCell ref="D81:D82"/>
    <mergeCell ref="A93:A95"/>
    <mergeCell ref="B93:B95"/>
    <mergeCell ref="C93:C95"/>
    <mergeCell ref="D93:D95"/>
    <mergeCell ref="A96:A97"/>
    <mergeCell ref="B96:B97"/>
    <mergeCell ref="C96:C97"/>
    <mergeCell ref="D96:D97"/>
    <mergeCell ref="A103:A105"/>
    <mergeCell ref="B103:B105"/>
    <mergeCell ref="C103:C105"/>
    <mergeCell ref="D103:D105"/>
    <mergeCell ref="A107:A110"/>
    <mergeCell ref="B107:B110"/>
    <mergeCell ref="C107:C110"/>
    <mergeCell ref="D107:D110"/>
    <mergeCell ref="A115:A116"/>
    <mergeCell ref="B115:B116"/>
    <mergeCell ref="C115:C116"/>
    <mergeCell ref="D115:D116"/>
    <mergeCell ref="A121:A123"/>
    <mergeCell ref="B121:B123"/>
    <mergeCell ref="C121:C123"/>
    <mergeCell ref="D121:D123"/>
    <mergeCell ref="A129:A130"/>
    <mergeCell ref="B129:B130"/>
    <mergeCell ref="C129:C130"/>
    <mergeCell ref="D129:D130"/>
    <mergeCell ref="A133:A134"/>
    <mergeCell ref="B133:B134"/>
    <mergeCell ref="C133:C134"/>
    <mergeCell ref="D133:D134"/>
    <mergeCell ref="A137:A139"/>
    <mergeCell ref="B137:B139"/>
    <mergeCell ref="C137:C139"/>
    <mergeCell ref="D137:D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35.99"/>
    <col collapsed="false" customWidth="true" hidden="false" outlineLevel="0" max="2" min="2" style="14" width="16.49"/>
    <col collapsed="false" customWidth="true" hidden="false" outlineLevel="0" max="3" min="3" style="14" width="12.12"/>
  </cols>
  <sheetData>
    <row r="1" customFormat="false" ht="13.5" hidden="false" customHeight="false" outlineLevel="0" collapsed="false">
      <c r="A1" s="18" t="s">
        <v>480</v>
      </c>
      <c r="B1" s="18" t="s">
        <v>655</v>
      </c>
      <c r="C1" s="18" t="s">
        <v>656</v>
      </c>
    </row>
    <row r="2" customFormat="false" ht="13.5" hidden="false" customHeight="false" outlineLevel="0" collapsed="false">
      <c r="A2" s="19" t="s">
        <v>4372</v>
      </c>
      <c r="B2" s="19" t="s">
        <v>403</v>
      </c>
      <c r="C2" s="19" t="n">
        <v>15824586520</v>
      </c>
    </row>
    <row r="3" customFormat="false" ht="13.5" hidden="false" customHeight="false" outlineLevel="0" collapsed="false">
      <c r="A3" s="19" t="s">
        <v>4373</v>
      </c>
      <c r="B3" s="19" t="s">
        <v>4374</v>
      </c>
      <c r="C3" s="19" t="n">
        <v>15258266104</v>
      </c>
    </row>
    <row r="4" customFormat="false" ht="13.5" hidden="false" customHeight="false" outlineLevel="0" collapsed="false">
      <c r="A4" s="19" t="s">
        <v>4375</v>
      </c>
      <c r="B4" s="19" t="s">
        <v>4376</v>
      </c>
      <c r="C4" s="19" t="n">
        <v>13858358896</v>
      </c>
    </row>
    <row r="5" customFormat="false" ht="13.5" hidden="false" customHeight="false" outlineLevel="0" collapsed="false">
      <c r="A5" s="19" t="s">
        <v>4377</v>
      </c>
      <c r="B5" s="19" t="s">
        <v>4378</v>
      </c>
      <c r="C5" s="19" t="n">
        <v>13003720919</v>
      </c>
    </row>
    <row r="6" customFormat="false" ht="13.5" hidden="false" customHeight="false" outlineLevel="0" collapsed="false">
      <c r="A6" s="19" t="s">
        <v>4379</v>
      </c>
      <c r="B6" s="19" t="s">
        <v>4380</v>
      </c>
      <c r="C6" s="19" t="n">
        <v>15906504073</v>
      </c>
    </row>
    <row r="7" customFormat="false" ht="13.5" hidden="false" customHeight="false" outlineLevel="0" collapsed="false">
      <c r="A7" s="19" t="s">
        <v>4381</v>
      </c>
      <c r="B7" s="19" t="n">
        <v>18058500228</v>
      </c>
      <c r="C7" s="19" t="n">
        <v>18058500228</v>
      </c>
    </row>
    <row r="8" customFormat="false" ht="13.5" hidden="false" customHeight="false" outlineLevel="0" collapsed="false">
      <c r="A8" s="19" t="s">
        <v>4382</v>
      </c>
      <c r="B8" s="19" t="s">
        <v>4383</v>
      </c>
      <c r="C8" s="19" t="n">
        <v>18969437292</v>
      </c>
    </row>
    <row r="9" customFormat="false" ht="13.5" hidden="false" customHeight="false" outlineLevel="0" collapsed="false">
      <c r="A9" s="19" t="s">
        <v>4384</v>
      </c>
      <c r="B9" s="19" t="s">
        <v>1964</v>
      </c>
      <c r="C9" s="19" t="n">
        <v>15058207299</v>
      </c>
    </row>
    <row r="10" customFormat="false" ht="13.5" hidden="false" customHeight="false" outlineLevel="0" collapsed="false">
      <c r="A10" s="19" t="s">
        <v>4385</v>
      </c>
      <c r="B10" s="19" t="s">
        <v>4386</v>
      </c>
      <c r="C10" s="19" t="n">
        <v>17794507597</v>
      </c>
    </row>
    <row r="11" customFormat="false" ht="13.5" hidden="false" customHeight="false" outlineLevel="0" collapsed="false">
      <c r="A11" s="19" t="s">
        <v>4387</v>
      </c>
      <c r="B11" s="19" t="s">
        <v>4388</v>
      </c>
      <c r="C11" s="19" t="n">
        <v>13566561817</v>
      </c>
    </row>
    <row r="12" customFormat="false" ht="13.5" hidden="false" customHeight="false" outlineLevel="0" collapsed="false">
      <c r="A12" s="19" t="s">
        <v>4389</v>
      </c>
      <c r="B12" s="19" t="s">
        <v>4390</v>
      </c>
      <c r="C12" s="19" t="n">
        <v>13505743362</v>
      </c>
    </row>
    <row r="13" customFormat="false" ht="13.5" hidden="false" customHeight="false" outlineLevel="0" collapsed="false">
      <c r="A13" s="19" t="s">
        <v>4391</v>
      </c>
      <c r="B13" s="19" t="s">
        <v>4392</v>
      </c>
      <c r="C13" s="19" t="n">
        <v>13386673786</v>
      </c>
    </row>
    <row r="14" customFormat="false" ht="13.5" hidden="false" customHeight="false" outlineLevel="0" collapsed="false">
      <c r="A14" s="19" t="s">
        <v>4393</v>
      </c>
      <c r="B14" s="19" t="s">
        <v>4394</v>
      </c>
      <c r="C14" s="19" t="n">
        <v>15968051423</v>
      </c>
    </row>
    <row r="15" customFormat="false" ht="13.5" hidden="false" customHeight="false" outlineLevel="0" collapsed="false">
      <c r="A15" s="19" t="s">
        <v>4395</v>
      </c>
      <c r="B15" s="19" t="s">
        <v>4396</v>
      </c>
      <c r="C15" s="19" t="n">
        <v>15057406026</v>
      </c>
    </row>
    <row r="16" customFormat="false" ht="13.5" hidden="false" customHeight="false" outlineLevel="0" collapsed="false">
      <c r="A16" s="19" t="s">
        <v>4397</v>
      </c>
      <c r="B16" s="19" t="s">
        <v>4398</v>
      </c>
      <c r="C16" s="19" t="n">
        <v>15067406112</v>
      </c>
    </row>
    <row r="17" customFormat="false" ht="13.5" hidden="false" customHeight="false" outlineLevel="0" collapsed="false">
      <c r="A17" s="19" t="s">
        <v>607</v>
      </c>
      <c r="B17" s="19" t="s">
        <v>55</v>
      </c>
      <c r="C17" s="19" t="n">
        <v>15306661767</v>
      </c>
    </row>
    <row r="18" customFormat="false" ht="13.5" hidden="false" customHeight="false" outlineLevel="0" collapsed="false">
      <c r="A18" s="19" t="s">
        <v>4399</v>
      </c>
      <c r="B18" s="19" t="s">
        <v>4400</v>
      </c>
      <c r="C18" s="19" t="n">
        <v>18967849492</v>
      </c>
    </row>
    <row r="19" customFormat="false" ht="13.5" hidden="false" customHeight="false" outlineLevel="0" collapsed="false">
      <c r="A19" s="19" t="s">
        <v>4401</v>
      </c>
      <c r="B19" s="19" t="s">
        <v>172</v>
      </c>
      <c r="C19" s="19" t="n">
        <v>13616888462</v>
      </c>
    </row>
    <row r="20" customFormat="false" ht="13.5" hidden="false" customHeight="false" outlineLevel="0" collapsed="false">
      <c r="A20" s="19" t="s">
        <v>4402</v>
      </c>
      <c r="B20" s="19" t="s">
        <v>4403</v>
      </c>
      <c r="C20" s="19" t="n">
        <v>15355126709</v>
      </c>
    </row>
    <row r="21" customFormat="false" ht="13.5" hidden="false" customHeight="false" outlineLevel="0" collapsed="false">
      <c r="A21" s="19" t="s">
        <v>4404</v>
      </c>
      <c r="B21" s="19" t="s">
        <v>2370</v>
      </c>
      <c r="C21" s="19" t="n">
        <v>13967863545</v>
      </c>
    </row>
    <row r="22" customFormat="false" ht="13.5" hidden="false" customHeight="false" outlineLevel="0" collapsed="false">
      <c r="A22" s="19" t="s">
        <v>4405</v>
      </c>
      <c r="B22" s="19" t="s">
        <v>4406</v>
      </c>
      <c r="C22" s="19" t="n">
        <v>13736162956</v>
      </c>
    </row>
    <row r="23" customFormat="false" ht="13.5" hidden="false" customHeight="false" outlineLevel="0" collapsed="false">
      <c r="A23" s="19" t="s">
        <v>4407</v>
      </c>
      <c r="B23" s="19" t="s">
        <v>4408</v>
      </c>
      <c r="C23" s="19" t="n">
        <v>18968256038</v>
      </c>
    </row>
    <row r="24" customFormat="false" ht="13.5" hidden="false" customHeight="false" outlineLevel="0" collapsed="false">
      <c r="A24" s="19" t="s">
        <v>198</v>
      </c>
      <c r="B24" s="19" t="s">
        <v>199</v>
      </c>
      <c r="C24" s="19" t="n">
        <v>13123887881</v>
      </c>
    </row>
    <row r="25" customFormat="false" ht="13.5" hidden="false" customHeight="false" outlineLevel="0" collapsed="false">
      <c r="A25" s="19" t="s">
        <v>4409</v>
      </c>
      <c r="B25" s="19" t="s">
        <v>4410</v>
      </c>
      <c r="C25" s="19" t="n">
        <v>13355958532</v>
      </c>
    </row>
    <row r="26" customFormat="false" ht="13.5" hidden="false" customHeight="false" outlineLevel="0" collapsed="false">
      <c r="A26" s="19" t="s">
        <v>4411</v>
      </c>
      <c r="B26" s="19" t="s">
        <v>4412</v>
      </c>
      <c r="C26" s="19" t="n">
        <v>13566324586</v>
      </c>
    </row>
    <row r="27" customFormat="false" ht="13.5" hidden="false" customHeight="false" outlineLevel="0" collapsed="false">
      <c r="A27" s="19" t="s">
        <v>4413</v>
      </c>
      <c r="B27" s="19" t="s">
        <v>4414</v>
      </c>
      <c r="C27" s="19" t="n">
        <v>15968466290</v>
      </c>
    </row>
    <row r="28" customFormat="false" ht="13.5" hidden="false" customHeight="false" outlineLevel="0" collapsed="false">
      <c r="A28" s="19" t="s">
        <v>4415</v>
      </c>
      <c r="B28" s="19" t="s">
        <v>2442</v>
      </c>
      <c r="C28" s="19" t="n">
        <v>13858280669</v>
      </c>
    </row>
    <row r="29" customFormat="false" ht="13.5" hidden="false" customHeight="false" outlineLevel="0" collapsed="false">
      <c r="A29" s="19" t="s">
        <v>432</v>
      </c>
      <c r="B29" s="19" t="s">
        <v>433</v>
      </c>
      <c r="C29" s="19" t="n">
        <v>15900454629</v>
      </c>
    </row>
    <row r="30" customFormat="false" ht="13.5" hidden="false" customHeight="false" outlineLevel="0" collapsed="false">
      <c r="A30" s="19" t="s">
        <v>4416</v>
      </c>
      <c r="B30" s="19" t="s">
        <v>4417</v>
      </c>
      <c r="C30" s="19" t="n">
        <v>15958237345</v>
      </c>
    </row>
    <row r="31" customFormat="false" ht="13.5" hidden="false" customHeight="false" outlineLevel="0" collapsed="false">
      <c r="A31" s="19" t="s">
        <v>4418</v>
      </c>
      <c r="B31" s="19" t="s">
        <v>4419</v>
      </c>
      <c r="C31" s="19" t="n">
        <v>13586838787</v>
      </c>
    </row>
    <row r="32" customFormat="false" ht="13.5" hidden="false" customHeight="false" outlineLevel="0" collapsed="false">
      <c r="A32" s="19" t="s">
        <v>4420</v>
      </c>
      <c r="B32" s="19" t="s">
        <v>4421</v>
      </c>
      <c r="C32" s="19" t="n">
        <v>13566568715</v>
      </c>
    </row>
    <row r="33" customFormat="false" ht="13.5" hidden="false" customHeight="false" outlineLevel="0" collapsed="false">
      <c r="A33" s="19" t="s">
        <v>4422</v>
      </c>
      <c r="B33" s="19" t="s">
        <v>4423</v>
      </c>
      <c r="C33" s="19" t="n">
        <v>15090727690</v>
      </c>
    </row>
    <row r="34" customFormat="false" ht="13.5" hidden="false" customHeight="false" outlineLevel="0" collapsed="false">
      <c r="A34" s="19" t="s">
        <v>4424</v>
      </c>
      <c r="B34" s="19" t="s">
        <v>4425</v>
      </c>
      <c r="C34" s="19" t="n">
        <v>13306669844</v>
      </c>
    </row>
    <row r="35" customFormat="false" ht="13.5" hidden="false" customHeight="false" outlineLevel="0" collapsed="false">
      <c r="A35" s="19" t="s">
        <v>4426</v>
      </c>
      <c r="B35" s="19" t="s">
        <v>4427</v>
      </c>
      <c r="C35" s="19" t="n">
        <v>13736058373</v>
      </c>
    </row>
    <row r="36" customFormat="false" ht="13.5" hidden="false" customHeight="false" outlineLevel="0" collapsed="false">
      <c r="A36" s="19" t="s">
        <v>4428</v>
      </c>
      <c r="B36" s="19" t="s">
        <v>4429</v>
      </c>
      <c r="C36" s="19" t="n">
        <v>15867818737</v>
      </c>
    </row>
    <row r="37" customFormat="false" ht="13.5" hidden="false" customHeight="false" outlineLevel="0" collapsed="false">
      <c r="A37" s="19" t="s">
        <v>265</v>
      </c>
      <c r="B37" s="19" t="s">
        <v>266</v>
      </c>
      <c r="C37" s="19" t="n">
        <v>15058030854</v>
      </c>
    </row>
    <row r="38" customFormat="false" ht="13.5" hidden="false" customHeight="false" outlineLevel="0" collapsed="false">
      <c r="A38" s="19" t="s">
        <v>4430</v>
      </c>
      <c r="B38" s="19" t="s">
        <v>4431</v>
      </c>
      <c r="C38" s="19" t="n">
        <v>15925839464</v>
      </c>
    </row>
    <row r="39" customFormat="false" ht="13.5" hidden="false" customHeight="false" outlineLevel="0" collapsed="false">
      <c r="A39" s="19" t="s">
        <v>4432</v>
      </c>
      <c r="B39" s="19" t="s">
        <v>1766</v>
      </c>
      <c r="C39" s="19" t="n">
        <v>13777175481</v>
      </c>
    </row>
    <row r="40" customFormat="false" ht="13.5" hidden="false" customHeight="false" outlineLevel="0" collapsed="false">
      <c r="A40" s="19" t="s">
        <v>4433</v>
      </c>
      <c r="B40" s="19" t="s">
        <v>1766</v>
      </c>
      <c r="C40" s="19" t="n">
        <v>13777175481</v>
      </c>
    </row>
    <row r="41" customFormat="false" ht="13.5" hidden="false" customHeight="false" outlineLevel="0" collapsed="false">
      <c r="A41" s="19" t="s">
        <v>4434</v>
      </c>
      <c r="B41" s="19" t="s">
        <v>4435</v>
      </c>
      <c r="C41" s="19" t="n">
        <v>13186862299</v>
      </c>
    </row>
    <row r="42" customFormat="false" ht="13.5" hidden="false" customHeight="false" outlineLevel="0" collapsed="false">
      <c r="A42" s="19" t="s">
        <v>4436</v>
      </c>
      <c r="B42" s="19" t="s">
        <v>4437</v>
      </c>
      <c r="C42" s="19" t="n">
        <v>13456169448</v>
      </c>
    </row>
    <row r="43" customFormat="false" ht="13.5" hidden="false" customHeight="false" outlineLevel="0" collapsed="false">
      <c r="A43" s="19" t="s">
        <v>4438</v>
      </c>
      <c r="B43" s="19" t="s">
        <v>4439</v>
      </c>
      <c r="C43" s="19" t="n">
        <v>15924301434</v>
      </c>
    </row>
    <row r="44" customFormat="false" ht="13.5" hidden="false" customHeight="false" outlineLevel="0" collapsed="false">
      <c r="A44" s="19" t="s">
        <v>4440</v>
      </c>
      <c r="B44" s="19" t="s">
        <v>4441</v>
      </c>
      <c r="C44" s="19" t="n">
        <v>13586537436</v>
      </c>
    </row>
    <row r="45" customFormat="false" ht="13.5" hidden="false" customHeight="false" outlineLevel="0" collapsed="false">
      <c r="A45" s="19" t="s">
        <v>4442</v>
      </c>
      <c r="B45" s="19" t="s">
        <v>4443</v>
      </c>
      <c r="C45" s="19" t="n">
        <v>15968412942</v>
      </c>
    </row>
    <row r="46" customFormat="false" ht="13.5" hidden="false" customHeight="false" outlineLevel="0" collapsed="false">
      <c r="A46" s="19" t="s">
        <v>4444</v>
      </c>
      <c r="B46" s="19" t="s">
        <v>1222</v>
      </c>
      <c r="C46" s="19" t="n">
        <v>15805842396</v>
      </c>
    </row>
    <row r="47" customFormat="false" ht="13.5" hidden="false" customHeight="false" outlineLevel="0" collapsed="false">
      <c r="A47" s="19" t="s">
        <v>4445</v>
      </c>
      <c r="B47" s="19" t="s">
        <v>4446</v>
      </c>
      <c r="C47" s="19" t="n">
        <v>13676857771</v>
      </c>
    </row>
    <row r="48" customFormat="false" ht="13.5" hidden="false" customHeight="false" outlineLevel="0" collapsed="false">
      <c r="A48" s="19" t="s">
        <v>4447</v>
      </c>
      <c r="B48" s="19" t="s">
        <v>4448</v>
      </c>
      <c r="C48" s="19" t="n">
        <v>15824530132</v>
      </c>
    </row>
    <row r="49" customFormat="false" ht="13.5" hidden="false" customHeight="false" outlineLevel="0" collapsed="false">
      <c r="A49" s="19" t="s">
        <v>4368</v>
      </c>
      <c r="B49" s="19" t="s">
        <v>4449</v>
      </c>
      <c r="C49" s="19" t="n">
        <v>15869518129</v>
      </c>
    </row>
    <row r="50" customFormat="false" ht="13.5" hidden="false" customHeight="false" outlineLevel="0" collapsed="false">
      <c r="A50" s="19" t="s">
        <v>4450</v>
      </c>
      <c r="B50" s="19" t="s">
        <v>4451</v>
      </c>
      <c r="C50" s="19" t="n">
        <v>13736092251</v>
      </c>
    </row>
    <row r="51" customFormat="false" ht="13.5" hidden="false" customHeight="false" outlineLevel="0" collapsed="false">
      <c r="A51" s="19" t="s">
        <v>4452</v>
      </c>
      <c r="B51" s="19" t="s">
        <v>2224</v>
      </c>
      <c r="C51" s="19" t="n">
        <v>15888025405</v>
      </c>
    </row>
    <row r="52" customFormat="false" ht="13.5" hidden="false" customHeight="false" outlineLevel="0" collapsed="false">
      <c r="A52" s="19" t="s">
        <v>4453</v>
      </c>
      <c r="B52" s="19" t="s">
        <v>4454</v>
      </c>
      <c r="C52" s="19" t="n">
        <v>13454727564</v>
      </c>
    </row>
    <row r="53" customFormat="false" ht="13.5" hidden="false" customHeight="false" outlineLevel="0" collapsed="false">
      <c r="A53" s="19" t="s">
        <v>4455</v>
      </c>
      <c r="B53" s="19" t="s">
        <v>4456</v>
      </c>
      <c r="C53" s="19" t="n">
        <v>13958305848</v>
      </c>
    </row>
    <row r="54" customFormat="false" ht="13.5" hidden="false" customHeight="false" outlineLevel="0" collapsed="false">
      <c r="A54" s="19" t="s">
        <v>4457</v>
      </c>
      <c r="B54" s="19" t="s">
        <v>4458</v>
      </c>
      <c r="C54" s="19" t="n">
        <v>13136327677</v>
      </c>
    </row>
    <row r="55" customFormat="false" ht="13.5" hidden="false" customHeight="false" outlineLevel="0" collapsed="false">
      <c r="A55" s="19" t="s">
        <v>4459</v>
      </c>
      <c r="B55" s="19" t="s">
        <v>4460</v>
      </c>
      <c r="C55" s="19" t="n">
        <v>13705740047</v>
      </c>
    </row>
    <row r="56" customFormat="false" ht="13.5" hidden="false" customHeight="false" outlineLevel="0" collapsed="false">
      <c r="A56" s="19" t="s">
        <v>4461</v>
      </c>
      <c r="B56" s="19" t="s">
        <v>4462</v>
      </c>
      <c r="C56" s="19" t="n">
        <v>15824592551</v>
      </c>
    </row>
    <row r="57" customFormat="false" ht="13.5" hidden="false" customHeight="false" outlineLevel="0" collapsed="false">
      <c r="A57" s="19" t="s">
        <v>4463</v>
      </c>
      <c r="B57" s="19" t="s">
        <v>4464</v>
      </c>
      <c r="C57" s="19" t="n">
        <v>15967868720</v>
      </c>
    </row>
    <row r="58" customFormat="false" ht="13.5" hidden="false" customHeight="false" outlineLevel="0" collapsed="false">
      <c r="A58" s="19" t="s">
        <v>4465</v>
      </c>
      <c r="B58" s="19" t="s">
        <v>4466</v>
      </c>
      <c r="C58" s="19" t="n">
        <v>15958049064</v>
      </c>
    </row>
    <row r="59" customFormat="false" ht="13.5" hidden="false" customHeight="false" outlineLevel="0" collapsed="false">
      <c r="A59" s="19" t="s">
        <v>4467</v>
      </c>
      <c r="B59" s="19" t="s">
        <v>4254</v>
      </c>
      <c r="C59" s="19" t="n">
        <v>13738414028</v>
      </c>
    </row>
    <row r="60" customFormat="false" ht="13.5" hidden="false" customHeight="false" outlineLevel="0" collapsed="false">
      <c r="A60" s="19" t="s">
        <v>4468</v>
      </c>
      <c r="B60" s="19" t="s">
        <v>4469</v>
      </c>
      <c r="C60" s="19" t="n">
        <v>15168508286</v>
      </c>
    </row>
    <row r="61" customFormat="false" ht="13.5" hidden="false" customHeight="false" outlineLevel="0" collapsed="false">
      <c r="A61" s="19" t="s">
        <v>4470</v>
      </c>
      <c r="B61" s="19" t="s">
        <v>4471</v>
      </c>
      <c r="C61" s="19" t="n">
        <v>13282210798</v>
      </c>
    </row>
    <row r="62" customFormat="false" ht="13.5" hidden="false" customHeight="false" outlineLevel="0" collapsed="false">
      <c r="A62" s="19" t="s">
        <v>4472</v>
      </c>
      <c r="B62" s="19" t="s">
        <v>4473</v>
      </c>
      <c r="C62" s="19" t="n">
        <v>18768128264</v>
      </c>
    </row>
    <row r="63" customFormat="false" ht="13.5" hidden="false" customHeight="false" outlineLevel="0" collapsed="false">
      <c r="A63" s="19" t="s">
        <v>4474</v>
      </c>
      <c r="B63" s="19" t="s">
        <v>4475</v>
      </c>
      <c r="C63" s="19" t="n">
        <v>18758304234</v>
      </c>
    </row>
    <row r="64" customFormat="false" ht="13.5" hidden="false" customHeight="false" outlineLevel="0" collapsed="false">
      <c r="A64" s="19" t="s">
        <v>4476</v>
      </c>
      <c r="B64" s="19" t="s">
        <v>4477</v>
      </c>
      <c r="C64" s="19" t="n">
        <v>13780092134</v>
      </c>
    </row>
    <row r="65" customFormat="false" ht="13.5" hidden="false" customHeight="false" outlineLevel="0" collapsed="false">
      <c r="A65" s="19" t="s">
        <v>554</v>
      </c>
      <c r="B65" s="19" t="s">
        <v>555</v>
      </c>
      <c r="C65" s="19" t="n">
        <v>13780040909</v>
      </c>
    </row>
    <row r="66" customFormat="false" ht="13.5" hidden="false" customHeight="false" outlineLevel="0" collapsed="false">
      <c r="A66" s="19" t="s">
        <v>4478</v>
      </c>
      <c r="B66" s="19" t="s">
        <v>2743</v>
      </c>
      <c r="C66" s="19" t="n">
        <v>13486038613</v>
      </c>
    </row>
    <row r="67" customFormat="false" ht="13.5" hidden="false" customHeight="false" outlineLevel="0" collapsed="false">
      <c r="A67" s="19" t="s">
        <v>4479</v>
      </c>
      <c r="B67" s="19" t="s">
        <v>4480</v>
      </c>
      <c r="C67" s="19" t="n">
        <v>15990520915</v>
      </c>
    </row>
    <row r="68" customFormat="false" ht="13.5" hidden="false" customHeight="false" outlineLevel="0" collapsed="false">
      <c r="A68" s="19" t="s">
        <v>4481</v>
      </c>
      <c r="B68" s="19" t="s">
        <v>2407</v>
      </c>
      <c r="C68" s="19" t="n">
        <v>18142042275</v>
      </c>
    </row>
    <row r="69" customFormat="false" ht="13.5" hidden="false" customHeight="false" outlineLevel="0" collapsed="false">
      <c r="A69" s="19" t="s">
        <v>4482</v>
      </c>
      <c r="B69" s="19" t="s">
        <v>4483</v>
      </c>
      <c r="C69" s="19" t="n">
        <v>13484201899</v>
      </c>
    </row>
    <row r="70" customFormat="false" ht="13.5" hidden="false" customHeight="false" outlineLevel="0" collapsed="false">
      <c r="A70" s="19" t="s">
        <v>548</v>
      </c>
      <c r="B70" s="19" t="s">
        <v>549</v>
      </c>
      <c r="C70" s="19" t="n">
        <v>13185747374</v>
      </c>
    </row>
    <row r="71" customFormat="false" ht="13.5" hidden="false" customHeight="false" outlineLevel="0" collapsed="false">
      <c r="A71" s="19" t="s">
        <v>4484</v>
      </c>
      <c r="B71" s="19" t="s">
        <v>4485</v>
      </c>
      <c r="C71" s="19" t="n">
        <v>17606740682</v>
      </c>
    </row>
    <row r="72" customFormat="false" ht="13.5" hidden="false" customHeight="false" outlineLevel="0" collapsed="false">
      <c r="A72" s="19" t="s">
        <v>595</v>
      </c>
      <c r="B72" s="19" t="s">
        <v>596</v>
      </c>
      <c r="C72" s="19" t="n">
        <v>13185743372</v>
      </c>
    </row>
    <row r="73" customFormat="false" ht="13.5" hidden="false" customHeight="false" outlineLevel="0" collapsed="false">
      <c r="A73" s="19" t="s">
        <v>4486</v>
      </c>
      <c r="B73" s="19" t="s">
        <v>1019</v>
      </c>
      <c r="C73" s="19" t="n">
        <v>18756001147</v>
      </c>
    </row>
    <row r="74" customFormat="false" ht="13.5" hidden="false" customHeight="false" outlineLevel="0" collapsed="false">
      <c r="A74" s="19" t="s">
        <v>4487</v>
      </c>
      <c r="B74" s="19" t="s">
        <v>4488</v>
      </c>
      <c r="C74" s="19" t="n">
        <v>18106658019</v>
      </c>
    </row>
    <row r="75" customFormat="false" ht="13.5" hidden="false" customHeight="false" outlineLevel="0" collapsed="false">
      <c r="A75" s="19" t="s">
        <v>4489</v>
      </c>
      <c r="B75" s="19" t="s">
        <v>4490</v>
      </c>
      <c r="C75" s="19" t="n">
        <v>15058623858</v>
      </c>
    </row>
    <row r="76" customFormat="false" ht="13.5" hidden="false" customHeight="false" outlineLevel="0" collapsed="false">
      <c r="A76" s="19" t="s">
        <v>4491</v>
      </c>
      <c r="B76" s="19" t="s">
        <v>4492</v>
      </c>
      <c r="C76" s="19" t="n">
        <v>15805747357</v>
      </c>
    </row>
    <row r="77" customFormat="false" ht="13.5" hidden="false" customHeight="false" outlineLevel="0" collapsed="false">
      <c r="A77" s="19" t="s">
        <v>4493</v>
      </c>
      <c r="B77" s="19" t="s">
        <v>4494</v>
      </c>
      <c r="C77" s="19" t="n">
        <v>13761919844</v>
      </c>
    </row>
    <row r="78" customFormat="false" ht="13.5" hidden="false" customHeight="false" outlineLevel="0" collapsed="false">
      <c r="A78" s="19" t="s">
        <v>4495</v>
      </c>
      <c r="B78" s="19" t="s">
        <v>4496</v>
      </c>
      <c r="C78" s="19" t="n">
        <v>15728005905</v>
      </c>
    </row>
    <row r="79" customFormat="false" ht="13.5" hidden="false" customHeight="false" outlineLevel="0" collapsed="false">
      <c r="A79" s="19" t="s">
        <v>492</v>
      </c>
      <c r="B79" s="19" t="s">
        <v>493</v>
      </c>
      <c r="C79" s="19" t="n">
        <v>15957428589</v>
      </c>
    </row>
    <row r="80" customFormat="false" ht="13.5" hidden="false" customHeight="false" outlineLevel="0" collapsed="false">
      <c r="A80" s="19" t="s">
        <v>4497</v>
      </c>
      <c r="B80" s="19" t="s">
        <v>1199</v>
      </c>
      <c r="C80" s="19" t="n">
        <v>15757458024</v>
      </c>
    </row>
    <row r="81" customFormat="false" ht="13.5" hidden="false" customHeight="false" outlineLevel="0" collapsed="false">
      <c r="A81" s="19" t="s">
        <v>4498</v>
      </c>
      <c r="B81" s="19" t="s">
        <v>394</v>
      </c>
      <c r="C81" s="19" t="n">
        <v>18968329959</v>
      </c>
    </row>
    <row r="82" customFormat="false" ht="13.5" hidden="false" customHeight="false" outlineLevel="0" collapsed="false">
      <c r="A82" s="19" t="s">
        <v>4499</v>
      </c>
      <c r="B82" s="19" t="s">
        <v>4500</v>
      </c>
      <c r="C82" s="19" t="n">
        <v>15336620487</v>
      </c>
    </row>
    <row r="83" customFormat="false" ht="13.5" hidden="false" customHeight="false" outlineLevel="0" collapsed="false">
      <c r="A83" s="19" t="s">
        <v>4501</v>
      </c>
      <c r="B83" s="19" t="s">
        <v>4502</v>
      </c>
      <c r="C83" s="19" t="n">
        <v>13646681182</v>
      </c>
    </row>
    <row r="84" customFormat="false" ht="13.5" hidden="false" customHeight="false" outlineLevel="0" collapsed="false">
      <c r="A84" s="19" t="s">
        <v>4503</v>
      </c>
      <c r="B84" s="19" t="s">
        <v>4504</v>
      </c>
      <c r="C84" s="19" t="n">
        <v>17380003221</v>
      </c>
    </row>
    <row r="85" customFormat="false" ht="13.5" hidden="false" customHeight="false" outlineLevel="0" collapsed="false">
      <c r="A85" s="19" t="s">
        <v>4505</v>
      </c>
      <c r="B85" s="19" t="s">
        <v>4506</v>
      </c>
      <c r="C85" s="19" t="n">
        <v>13805880685</v>
      </c>
    </row>
    <row r="86" customFormat="false" ht="13.5" hidden="false" customHeight="false" outlineLevel="0" collapsed="false">
      <c r="A86" s="19" t="s">
        <v>4507</v>
      </c>
      <c r="B86" s="19" t="s">
        <v>4508</v>
      </c>
      <c r="C86" s="19" t="n">
        <v>18058539187</v>
      </c>
    </row>
    <row r="87" customFormat="false" ht="13.5" hidden="false" customHeight="false" outlineLevel="0" collapsed="false">
      <c r="A87" s="19" t="s">
        <v>4509</v>
      </c>
      <c r="B87" s="19" t="s">
        <v>4510</v>
      </c>
      <c r="C87" s="19" t="n">
        <v>13567881140</v>
      </c>
    </row>
    <row r="88" customFormat="false" ht="13.5" hidden="false" customHeight="false" outlineLevel="0" collapsed="false">
      <c r="A88" s="19" t="s">
        <v>153</v>
      </c>
      <c r="B88" s="19" t="s">
        <v>154</v>
      </c>
      <c r="C88" s="19" t="n">
        <v>18106632276</v>
      </c>
    </row>
    <row r="89" customFormat="false" ht="13.5" hidden="false" customHeight="false" outlineLevel="0" collapsed="false">
      <c r="A89" s="19" t="s">
        <v>4511</v>
      </c>
      <c r="B89" s="19" t="s">
        <v>4512</v>
      </c>
      <c r="C89" s="19" t="n">
        <v>17773323074</v>
      </c>
    </row>
    <row r="90" customFormat="false" ht="13.5" hidden="false" customHeight="false" outlineLevel="0" collapsed="false">
      <c r="A90" s="19" t="s">
        <v>4513</v>
      </c>
      <c r="B90" s="19" t="s">
        <v>4514</v>
      </c>
      <c r="C90" s="19" t="n">
        <v>13567938048</v>
      </c>
    </row>
    <row r="91" customFormat="false" ht="13.5" hidden="false" customHeight="false" outlineLevel="0" collapsed="false">
      <c r="A91" s="19" t="s">
        <v>4515</v>
      </c>
      <c r="B91" s="19" t="s">
        <v>4516</v>
      </c>
      <c r="C91" s="19" t="n">
        <v>15867298539</v>
      </c>
    </row>
    <row r="92" customFormat="false" ht="13.5" hidden="false" customHeight="false" outlineLevel="0" collapsed="false">
      <c r="A92" s="19" t="s">
        <v>4517</v>
      </c>
      <c r="B92" s="19" t="s">
        <v>4518</v>
      </c>
      <c r="C92" s="19" t="n">
        <v>13484287554</v>
      </c>
    </row>
    <row r="93" customFormat="false" ht="13.5" hidden="false" customHeight="false" outlineLevel="0" collapsed="false">
      <c r="A93" s="19" t="s">
        <v>4519</v>
      </c>
      <c r="B93" s="19" t="s">
        <v>4520</v>
      </c>
      <c r="C93" s="19" t="n">
        <v>13884497799</v>
      </c>
    </row>
    <row r="94" customFormat="false" ht="13.5" hidden="false" customHeight="false" outlineLevel="0" collapsed="false">
      <c r="A94" s="19" t="s">
        <v>567</v>
      </c>
      <c r="B94" s="19" t="s">
        <v>568</v>
      </c>
      <c r="C94" s="19" t="n">
        <v>13685825608</v>
      </c>
    </row>
    <row r="95" customFormat="false" ht="13.5" hidden="false" customHeight="false" outlineLevel="0" collapsed="false">
      <c r="A95" s="19" t="s">
        <v>577</v>
      </c>
      <c r="B95" s="19" t="s">
        <v>578</v>
      </c>
      <c r="C95" s="19" t="n">
        <v>13989303063</v>
      </c>
    </row>
    <row r="96" customFormat="false" ht="13.5" hidden="false" customHeight="false" outlineLevel="0" collapsed="false">
      <c r="A96" s="19" t="s">
        <v>4521</v>
      </c>
      <c r="B96" s="19" t="s">
        <v>596</v>
      </c>
      <c r="C96" s="19" t="n">
        <v>13185743372</v>
      </c>
    </row>
    <row r="97" customFormat="false" ht="13.5" hidden="false" customHeight="false" outlineLevel="0" collapsed="false">
      <c r="A97" s="19" t="s">
        <v>552</v>
      </c>
      <c r="B97" s="19" t="s">
        <v>553</v>
      </c>
      <c r="C97" s="19" t="n">
        <v>18258729658</v>
      </c>
    </row>
    <row r="98" customFormat="false" ht="13.5" hidden="false" customHeight="false" outlineLevel="0" collapsed="false">
      <c r="A98" s="19" t="s">
        <v>4522</v>
      </c>
      <c r="B98" s="19" t="s">
        <v>4523</v>
      </c>
      <c r="C98" s="19" t="n">
        <v>18158222549</v>
      </c>
    </row>
    <row r="99" customFormat="false" ht="13.5" hidden="false" customHeight="false" outlineLevel="0" collapsed="false">
      <c r="A99" s="19" t="s">
        <v>4524</v>
      </c>
      <c r="B99" s="19" t="s">
        <v>4525</v>
      </c>
      <c r="C99" s="19" t="n">
        <v>18057488818</v>
      </c>
    </row>
    <row r="100" customFormat="false" ht="13.5" hidden="false" customHeight="false" outlineLevel="0" collapsed="false">
      <c r="A100" s="19" t="s">
        <v>4526</v>
      </c>
      <c r="B100" s="19" t="s">
        <v>4527</v>
      </c>
      <c r="C100" s="19" t="n">
        <v>13957402016</v>
      </c>
    </row>
    <row r="101" customFormat="false" ht="13.5" hidden="false" customHeight="false" outlineLevel="0" collapsed="false">
      <c r="A101" s="19" t="s">
        <v>4528</v>
      </c>
      <c r="B101" s="19" t="s">
        <v>199</v>
      </c>
      <c r="C101" s="19" t="n">
        <v>13857860443</v>
      </c>
    </row>
    <row r="102" customFormat="false" ht="13.5" hidden="false" customHeight="false" outlineLevel="0" collapsed="false">
      <c r="A102" s="19" t="s">
        <v>4529</v>
      </c>
      <c r="B102" s="19" t="s">
        <v>615</v>
      </c>
      <c r="C102" s="19" t="n">
        <v>17767329818</v>
      </c>
    </row>
    <row r="103" customFormat="false" ht="13.5" hidden="false" customHeight="false" outlineLevel="0" collapsed="false">
      <c r="A103" s="19" t="s">
        <v>4530</v>
      </c>
      <c r="B103" s="19" t="s">
        <v>4531</v>
      </c>
      <c r="C103" s="19" t="n">
        <v>13567805700</v>
      </c>
    </row>
    <row r="104" customFormat="false" ht="13.5" hidden="false" customHeight="false" outlineLevel="0" collapsed="false">
      <c r="A104" s="19" t="s">
        <v>536</v>
      </c>
      <c r="B104" s="19" t="s">
        <v>537</v>
      </c>
      <c r="C104" s="19" t="n">
        <v>15757476923</v>
      </c>
    </row>
    <row r="105" customFormat="false" ht="13.5" hidden="false" customHeight="false" outlineLevel="0" collapsed="false">
      <c r="A105" s="19" t="s">
        <v>4532</v>
      </c>
      <c r="B105" s="19" t="s">
        <v>55</v>
      </c>
      <c r="C105" s="19" t="n">
        <v>17131622237</v>
      </c>
    </row>
    <row r="106" customFormat="false" ht="13.5" hidden="false" customHeight="false" outlineLevel="0" collapsed="false">
      <c r="A106" s="19" t="s">
        <v>502</v>
      </c>
      <c r="B106" s="19" t="s">
        <v>503</v>
      </c>
      <c r="C106" s="19" t="n">
        <v>13867800354</v>
      </c>
    </row>
    <row r="107" customFormat="false" ht="13.5" hidden="false" customHeight="false" outlineLevel="0" collapsed="false">
      <c r="A107" s="19" t="s">
        <v>4533</v>
      </c>
      <c r="B107" s="19" t="s">
        <v>4534</v>
      </c>
      <c r="C107" s="19" t="n">
        <v>15958801411</v>
      </c>
    </row>
    <row r="108" customFormat="false" ht="13.5" hidden="false" customHeight="false" outlineLevel="0" collapsed="false">
      <c r="A108" s="19" t="s">
        <v>4535</v>
      </c>
      <c r="B108" s="19" t="s">
        <v>4536</v>
      </c>
      <c r="C108" s="19" t="n">
        <v>18368406840</v>
      </c>
    </row>
    <row r="109" customFormat="false" ht="13.5" hidden="false" customHeight="false" outlineLevel="0" collapsed="false">
      <c r="A109" s="19" t="s">
        <v>4537</v>
      </c>
      <c r="B109" s="19" t="s">
        <v>4538</v>
      </c>
      <c r="C109" s="19" t="n">
        <v>15858423083</v>
      </c>
    </row>
    <row r="110" customFormat="false" ht="13.5" hidden="false" customHeight="false" outlineLevel="0" collapsed="false">
      <c r="A110" s="19" t="s">
        <v>4539</v>
      </c>
      <c r="B110" s="19" t="s">
        <v>4540</v>
      </c>
      <c r="C110" s="19" t="n">
        <v>15869367900</v>
      </c>
    </row>
    <row r="111" customFormat="false" ht="13.5" hidden="false" customHeight="false" outlineLevel="0" collapsed="false">
      <c r="A111" s="19" t="s">
        <v>4541</v>
      </c>
      <c r="B111" s="19" t="s">
        <v>4542</v>
      </c>
      <c r="C111" s="19" t="n">
        <v>15967866960</v>
      </c>
    </row>
    <row r="112" customFormat="false" ht="13.5" hidden="false" customHeight="false" outlineLevel="0" collapsed="false">
      <c r="A112" s="19" t="s">
        <v>4543</v>
      </c>
      <c r="B112" s="19" t="s">
        <v>1736</v>
      </c>
      <c r="C112" s="19" t="n">
        <v>13957800620</v>
      </c>
    </row>
    <row r="113" customFormat="false" ht="13.5" hidden="false" customHeight="false" outlineLevel="0" collapsed="false">
      <c r="A113" s="19" t="s">
        <v>4544</v>
      </c>
      <c r="B113" s="19" t="s">
        <v>4545</v>
      </c>
      <c r="C113" s="19" t="n">
        <v>13906627165</v>
      </c>
    </row>
    <row r="114" customFormat="false" ht="13.5" hidden="false" customHeight="false" outlineLevel="0" collapsed="false">
      <c r="A114" s="19" t="s">
        <v>4546</v>
      </c>
      <c r="B114" s="19" t="s">
        <v>4547</v>
      </c>
      <c r="C114" s="19" t="n">
        <v>13867854599</v>
      </c>
    </row>
    <row r="115" customFormat="false" ht="13.5" hidden="false" customHeight="false" outlineLevel="0" collapsed="false">
      <c r="A115" s="19" t="s">
        <v>512</v>
      </c>
      <c r="B115" s="19" t="s">
        <v>513</v>
      </c>
      <c r="C115" s="19" t="n">
        <v>13757406207</v>
      </c>
    </row>
    <row r="116" customFormat="false" ht="13.5" hidden="false" customHeight="false" outlineLevel="0" collapsed="false">
      <c r="A116" s="19" t="s">
        <v>4548</v>
      </c>
      <c r="B116" s="19" t="s">
        <v>4549</v>
      </c>
      <c r="C116" s="19" t="n">
        <v>13373897013</v>
      </c>
    </row>
    <row r="117" customFormat="false" ht="13.5" hidden="false" customHeight="false" outlineLevel="0" collapsed="false">
      <c r="A117" s="19" t="s">
        <v>614</v>
      </c>
      <c r="B117" s="19" t="s">
        <v>615</v>
      </c>
      <c r="C117" s="19" t="n">
        <v>18067518805</v>
      </c>
    </row>
    <row r="118" customFormat="false" ht="13.5" hidden="false" customHeight="false" outlineLevel="0" collapsed="false">
      <c r="A118" s="19" t="s">
        <v>4550</v>
      </c>
      <c r="B118" s="19" t="s">
        <v>4551</v>
      </c>
      <c r="C118" s="19" t="n">
        <v>13957497785</v>
      </c>
    </row>
    <row r="119" customFormat="false" ht="13.5" hidden="false" customHeight="false" outlineLevel="0" collapsed="false">
      <c r="A119" s="19" t="s">
        <v>4552</v>
      </c>
      <c r="B119" s="19" t="s">
        <v>4553</v>
      </c>
      <c r="C119" s="19" t="n">
        <v>13065870802</v>
      </c>
    </row>
    <row r="120" customFormat="false" ht="13.5" hidden="false" customHeight="false" outlineLevel="0" collapsed="false">
      <c r="A120" s="19" t="s">
        <v>4554</v>
      </c>
      <c r="B120" s="19" t="s">
        <v>4555</v>
      </c>
      <c r="C120" s="19" t="n">
        <v>18067237712</v>
      </c>
    </row>
    <row r="121" customFormat="false" ht="13.5" hidden="false" customHeight="false" outlineLevel="0" collapsed="false">
      <c r="A121" s="19" t="s">
        <v>4556</v>
      </c>
      <c r="B121" s="19" t="s">
        <v>4557</v>
      </c>
      <c r="C121" s="19" t="n">
        <v>13216649999</v>
      </c>
    </row>
    <row r="122" customFormat="false" ht="13.5" hidden="false" customHeight="false" outlineLevel="0" collapsed="false">
      <c r="A122" s="19" t="s">
        <v>4558</v>
      </c>
      <c r="B122" s="19" t="s">
        <v>4559</v>
      </c>
      <c r="C122" s="19" t="n">
        <v>13250970001</v>
      </c>
    </row>
    <row r="123" customFormat="false" ht="13.5" hidden="false" customHeight="false" outlineLevel="0" collapsed="false">
      <c r="A123" s="19" t="s">
        <v>4560</v>
      </c>
      <c r="B123" s="19" t="s">
        <v>4561</v>
      </c>
      <c r="C123" s="19" t="n">
        <v>18058591085</v>
      </c>
    </row>
    <row r="124" customFormat="false" ht="13.5" hidden="false" customHeight="false" outlineLevel="0" collapsed="false">
      <c r="A124" s="19" t="s">
        <v>4562</v>
      </c>
      <c r="B124" s="19" t="s">
        <v>4563</v>
      </c>
      <c r="C124" s="19" t="n">
        <v>18395851999</v>
      </c>
    </row>
    <row r="125" customFormat="false" ht="13.5" hidden="false" customHeight="false" outlineLevel="0" collapsed="false">
      <c r="A125" s="19" t="s">
        <v>4564</v>
      </c>
      <c r="B125" s="19" t="s">
        <v>4565</v>
      </c>
      <c r="C125" s="19" t="n">
        <v>13336871260</v>
      </c>
    </row>
    <row r="126" customFormat="false" ht="13.5" hidden="false" customHeight="false" outlineLevel="0" collapsed="false">
      <c r="A126" s="19" t="s">
        <v>4566</v>
      </c>
      <c r="B126" s="19" t="s">
        <v>4567</v>
      </c>
      <c r="C126" s="19" t="n">
        <v>18367403334</v>
      </c>
    </row>
    <row r="127" customFormat="false" ht="13.5" hidden="false" customHeight="false" outlineLevel="0" collapsed="false">
      <c r="A127" s="19" t="s">
        <v>350</v>
      </c>
      <c r="B127" s="19" t="s">
        <v>351</v>
      </c>
      <c r="C127" s="19" t="n">
        <v>15888178188</v>
      </c>
    </row>
    <row r="128" customFormat="false" ht="13.5" hidden="false" customHeight="false" outlineLevel="0" collapsed="false">
      <c r="A128" s="19" t="s">
        <v>4568</v>
      </c>
      <c r="B128" s="19" t="s">
        <v>4569</v>
      </c>
      <c r="C128" s="19" t="n">
        <v>18857467483</v>
      </c>
    </row>
    <row r="129" customFormat="false" ht="13.5" hidden="false" customHeight="false" outlineLevel="0" collapsed="false">
      <c r="A129" s="19" t="s">
        <v>4570</v>
      </c>
      <c r="B129" s="19" t="s">
        <v>4571</v>
      </c>
      <c r="C129" s="19" t="n">
        <v>18968290125</v>
      </c>
    </row>
    <row r="130" customFormat="false" ht="13.5" hidden="false" customHeight="false" outlineLevel="0" collapsed="false">
      <c r="A130" s="19" t="s">
        <v>4572</v>
      </c>
      <c r="B130" s="19" t="s">
        <v>4573</v>
      </c>
      <c r="C130" s="19" t="n">
        <v>13819426223</v>
      </c>
    </row>
    <row r="131" customFormat="false" ht="13.5" hidden="false" customHeight="false" outlineLevel="0" collapsed="false">
      <c r="A131" s="19" t="s">
        <v>4574</v>
      </c>
      <c r="B131" s="19" t="s">
        <v>4575</v>
      </c>
      <c r="C131" s="19" t="n">
        <v>13071921888</v>
      </c>
    </row>
    <row r="132" customFormat="false" ht="13.5" hidden="false" customHeight="false" outlineLevel="0" collapsed="false">
      <c r="A132" s="19" t="s">
        <v>4576</v>
      </c>
      <c r="B132" s="19" t="s">
        <v>4577</v>
      </c>
      <c r="C132" s="19" t="n">
        <v>15957898498</v>
      </c>
    </row>
    <row r="133" customFormat="false" ht="13.5" hidden="false" customHeight="false" outlineLevel="0" collapsed="false">
      <c r="A133" s="19" t="s">
        <v>4578</v>
      </c>
      <c r="B133" s="19" t="s">
        <v>4579</v>
      </c>
      <c r="C133" s="19" t="n">
        <v>13184329736</v>
      </c>
    </row>
    <row r="134" customFormat="false" ht="13.5" hidden="false" customHeight="false" outlineLevel="0" collapsed="false">
      <c r="A134" s="19" t="s">
        <v>4580</v>
      </c>
      <c r="B134" s="19" t="s">
        <v>4581</v>
      </c>
      <c r="C134" s="19" t="n">
        <v>18655597977</v>
      </c>
    </row>
    <row r="135" customFormat="false" ht="13.5" hidden="false" customHeight="false" outlineLevel="0" collapsed="false">
      <c r="A135" s="19" t="s">
        <v>4582</v>
      </c>
      <c r="B135" s="19" t="s">
        <v>1449</v>
      </c>
      <c r="C135" s="19" t="n">
        <v>13777946589</v>
      </c>
    </row>
    <row r="136" customFormat="false" ht="13.5" hidden="false" customHeight="false" outlineLevel="0" collapsed="false">
      <c r="A136" s="19" t="s">
        <v>4583</v>
      </c>
      <c r="B136" s="19" t="s">
        <v>1977</v>
      </c>
      <c r="C136" s="19" t="n">
        <v>18968317860</v>
      </c>
    </row>
    <row r="137" customFormat="false" ht="13.5" hidden="false" customHeight="false" outlineLevel="0" collapsed="false">
      <c r="A137" s="19" t="s">
        <v>4584</v>
      </c>
      <c r="B137" s="19" t="s">
        <v>4585</v>
      </c>
      <c r="C137" s="19" t="n">
        <v>15258278660</v>
      </c>
    </row>
    <row r="138" customFormat="false" ht="13.5" hidden="false" customHeight="false" outlineLevel="0" collapsed="false">
      <c r="A138" s="19" t="s">
        <v>4586</v>
      </c>
      <c r="B138" s="19" t="s">
        <v>4587</v>
      </c>
      <c r="C138" s="19" t="n">
        <v>13486038427</v>
      </c>
    </row>
    <row r="139" customFormat="false" ht="13.5" hidden="false" customHeight="false" outlineLevel="0" collapsed="false">
      <c r="A139" s="19" t="s">
        <v>4588</v>
      </c>
      <c r="B139" s="19" t="s">
        <v>4589</v>
      </c>
      <c r="C139" s="19" t="n">
        <v>13373878085</v>
      </c>
    </row>
    <row r="140" customFormat="false" ht="13.5" hidden="false" customHeight="false" outlineLevel="0" collapsed="false">
      <c r="A140" s="19" t="s">
        <v>4590</v>
      </c>
      <c r="B140" s="19" t="s">
        <v>4591</v>
      </c>
      <c r="C140" s="19" t="n">
        <v>13355935306</v>
      </c>
    </row>
    <row r="141" customFormat="false" ht="13.5" hidden="false" customHeight="false" outlineLevel="0" collapsed="false">
      <c r="A141" s="19" t="s">
        <v>4592</v>
      </c>
      <c r="B141" s="19" t="s">
        <v>4593</v>
      </c>
      <c r="C141" s="19" t="n">
        <v>15957853766</v>
      </c>
    </row>
    <row r="142" customFormat="false" ht="13.5" hidden="false" customHeight="false" outlineLevel="0" collapsed="false">
      <c r="A142" s="19" t="s">
        <v>4594</v>
      </c>
      <c r="B142" s="19" t="s">
        <v>4595</v>
      </c>
      <c r="C142" s="19" t="n">
        <v>13248686856</v>
      </c>
    </row>
    <row r="143" customFormat="false" ht="13.5" hidden="false" customHeight="false" outlineLevel="0" collapsed="false">
      <c r="A143" s="19" t="s">
        <v>4596</v>
      </c>
      <c r="B143" s="19" t="s">
        <v>4597</v>
      </c>
      <c r="C143" s="19" t="n">
        <v>18505883701</v>
      </c>
    </row>
    <row r="144" customFormat="false" ht="13.5" hidden="false" customHeight="false" outlineLevel="0" collapsed="false">
      <c r="A144" s="19" t="s">
        <v>4598</v>
      </c>
      <c r="B144" s="19" t="s">
        <v>2142</v>
      </c>
      <c r="C144" s="19" t="n">
        <v>13655880163</v>
      </c>
    </row>
    <row r="145" customFormat="false" ht="13.5" hidden="false" customHeight="false" outlineLevel="0" collapsed="false">
      <c r="A145" s="19" t="s">
        <v>4599</v>
      </c>
      <c r="B145" s="19" t="s">
        <v>4600</v>
      </c>
      <c r="C145" s="19" t="n">
        <v>15558277050</v>
      </c>
    </row>
    <row r="146" customFormat="false" ht="13.5" hidden="false" customHeight="false" outlineLevel="0" collapsed="false">
      <c r="A146" s="19" t="s">
        <v>4601</v>
      </c>
      <c r="B146" s="19" t="s">
        <v>4602</v>
      </c>
      <c r="C146" s="19" t="n">
        <v>18657431647</v>
      </c>
    </row>
    <row r="147" customFormat="false" ht="13.5" hidden="false" customHeight="false" outlineLevel="0" collapsed="false">
      <c r="A147" s="19" t="s">
        <v>4603</v>
      </c>
      <c r="B147" s="19" t="s">
        <v>4604</v>
      </c>
      <c r="C147" s="19" t="n">
        <v>13567812930</v>
      </c>
    </row>
    <row r="148" customFormat="false" ht="13.5" hidden="false" customHeight="false" outlineLevel="0" collapsed="false">
      <c r="A148" s="19" t="s">
        <v>4605</v>
      </c>
      <c r="B148" s="19" t="s">
        <v>4606</v>
      </c>
      <c r="C148" s="19" t="n">
        <v>18906616298</v>
      </c>
    </row>
    <row r="149" customFormat="false" ht="13.5" hidden="false" customHeight="false" outlineLevel="0" collapsed="false">
      <c r="A149" s="19" t="s">
        <v>4607</v>
      </c>
      <c r="B149" s="19" t="s">
        <v>4608</v>
      </c>
      <c r="C149" s="19" t="n">
        <v>13429260614</v>
      </c>
    </row>
    <row r="150" customFormat="false" ht="13.5" hidden="false" customHeight="false" outlineLevel="0" collapsed="false">
      <c r="A150" s="19" t="s">
        <v>4609</v>
      </c>
      <c r="B150" s="19" t="s">
        <v>4610</v>
      </c>
      <c r="C150" s="19" t="n">
        <v>13777278712</v>
      </c>
    </row>
    <row r="151" customFormat="false" ht="13.5" hidden="false" customHeight="false" outlineLevel="0" collapsed="false">
      <c r="A151" s="19" t="s">
        <v>4611</v>
      </c>
      <c r="B151" s="19" t="s">
        <v>4612</v>
      </c>
      <c r="C151" s="19" t="n">
        <v>13989313181</v>
      </c>
    </row>
    <row r="152" customFormat="false" ht="13.5" hidden="false" customHeight="false" outlineLevel="0" collapsed="false">
      <c r="A152" s="19" t="s">
        <v>4613</v>
      </c>
      <c r="B152" s="19" t="s">
        <v>4614</v>
      </c>
      <c r="C152" s="19" t="n">
        <v>13095920202</v>
      </c>
    </row>
    <row r="153" customFormat="false" ht="13.5" hidden="false" customHeight="false" outlineLevel="0" collapsed="false">
      <c r="A153" s="19" t="s">
        <v>4615</v>
      </c>
      <c r="B153" s="19" t="s">
        <v>4616</v>
      </c>
      <c r="C153" s="19" t="n">
        <v>13906614282</v>
      </c>
    </row>
    <row r="154" customFormat="false" ht="13.5" hidden="false" customHeight="false" outlineLevel="0" collapsed="false">
      <c r="A154" s="19" t="s">
        <v>4617</v>
      </c>
      <c r="B154" s="19" t="s">
        <v>4618</v>
      </c>
      <c r="C154" s="19" t="n">
        <v>15906747570</v>
      </c>
    </row>
    <row r="155" customFormat="false" ht="13.5" hidden="false" customHeight="false" outlineLevel="0" collapsed="false">
      <c r="A155" s="19" t="s">
        <v>4619</v>
      </c>
      <c r="B155" s="19" t="s">
        <v>4620</v>
      </c>
      <c r="C155" s="19" t="n">
        <v>13305780555</v>
      </c>
    </row>
    <row r="156" customFormat="false" ht="13.5" hidden="false" customHeight="false" outlineLevel="0" collapsed="false">
      <c r="A156" s="19" t="s">
        <v>4621</v>
      </c>
      <c r="B156" s="19" t="s">
        <v>4622</v>
      </c>
      <c r="C156" s="19" t="n">
        <v>15867333054</v>
      </c>
    </row>
    <row r="157" customFormat="false" ht="13.5" hidden="false" customHeight="false" outlineLevel="0" collapsed="false">
      <c r="A157" s="19" t="s">
        <v>4623</v>
      </c>
      <c r="B157" s="19" t="n">
        <v>15888542208</v>
      </c>
      <c r="C157" s="19" t="n">
        <v>15888542208</v>
      </c>
    </row>
    <row r="158" customFormat="false" ht="13.5" hidden="false" customHeight="false" outlineLevel="0" collapsed="false">
      <c r="A158" s="19" t="s">
        <v>4624</v>
      </c>
      <c r="B158" s="19" t="s">
        <v>4625</v>
      </c>
      <c r="C158" s="19" t="n">
        <v>15356030089</v>
      </c>
    </row>
    <row r="159" customFormat="false" ht="13.5" hidden="false" customHeight="false" outlineLevel="0" collapsed="false">
      <c r="A159" s="19" t="s">
        <v>4626</v>
      </c>
      <c r="B159" s="19" t="s">
        <v>4627</v>
      </c>
      <c r="C159" s="19" t="n">
        <v>18106621591</v>
      </c>
    </row>
    <row r="160" customFormat="false" ht="13.5" hidden="false" customHeight="false" outlineLevel="0" collapsed="false">
      <c r="A160" s="19" t="s">
        <v>4628</v>
      </c>
      <c r="B160" s="19" t="s">
        <v>4629</v>
      </c>
      <c r="C160" s="19" t="n">
        <v>18358964182</v>
      </c>
    </row>
    <row r="161" customFormat="false" ht="13.5" hidden="false" customHeight="false" outlineLevel="0" collapsed="false">
      <c r="A161" s="19" t="s">
        <v>4630</v>
      </c>
      <c r="B161" s="19" t="s">
        <v>4631</v>
      </c>
      <c r="C161" s="19" t="n">
        <v>13780008611</v>
      </c>
    </row>
    <row r="162" customFormat="false" ht="13.5" hidden="false" customHeight="false" outlineLevel="0" collapsed="false">
      <c r="A162" s="19" t="s">
        <v>4632</v>
      </c>
      <c r="B162" s="19" t="s">
        <v>4633</v>
      </c>
      <c r="C162" s="19" t="n">
        <v>13355983021</v>
      </c>
    </row>
    <row r="163" customFormat="false" ht="13.5" hidden="false" customHeight="false" outlineLevel="0" collapsed="false">
      <c r="A163" s="19" t="s">
        <v>4634</v>
      </c>
      <c r="B163" s="19" t="s">
        <v>4635</v>
      </c>
      <c r="C163" s="19" t="n">
        <v>13566389971</v>
      </c>
    </row>
    <row r="164" customFormat="false" ht="13.5" hidden="false" customHeight="false" outlineLevel="0" collapsed="false">
      <c r="A164" s="19" t="s">
        <v>4636</v>
      </c>
      <c r="B164" s="19" t="s">
        <v>4637</v>
      </c>
      <c r="C164" s="19" t="n">
        <v>13567881956</v>
      </c>
    </row>
    <row r="165" customFormat="false" ht="13.5" hidden="false" customHeight="false" outlineLevel="0" collapsed="false">
      <c r="A165" s="19" t="s">
        <v>4638</v>
      </c>
      <c r="B165" s="19" t="s">
        <v>4639</v>
      </c>
      <c r="C165" s="19" t="n">
        <v>15888578076</v>
      </c>
    </row>
    <row r="166" customFormat="false" ht="13.5" hidden="false" customHeight="false" outlineLevel="0" collapsed="false">
      <c r="A166" s="19" t="s">
        <v>4640</v>
      </c>
      <c r="B166" s="19" t="s">
        <v>4641</v>
      </c>
      <c r="C166" s="19" t="n">
        <v>15867555888</v>
      </c>
    </row>
    <row r="167" customFormat="false" ht="13.5" hidden="false" customHeight="false" outlineLevel="0" collapsed="false">
      <c r="A167" s="19" t="s">
        <v>4642</v>
      </c>
      <c r="B167" s="19" t="s">
        <v>4643</v>
      </c>
      <c r="C167" s="19" t="n">
        <v>13588200023</v>
      </c>
    </row>
    <row r="168" customFormat="false" ht="13.5" hidden="false" customHeight="false" outlineLevel="0" collapsed="false">
      <c r="A168" s="19" t="s">
        <v>4644</v>
      </c>
      <c r="B168" s="19" t="s">
        <v>4645</v>
      </c>
      <c r="C168" s="19" t="n">
        <v>18868976725</v>
      </c>
    </row>
    <row r="169" customFormat="false" ht="13.5" hidden="false" customHeight="false" outlineLevel="0" collapsed="false">
      <c r="A169" s="19" t="s">
        <v>4646</v>
      </c>
      <c r="B169" s="19" t="s">
        <v>1564</v>
      </c>
      <c r="C169" s="19" t="n">
        <v>13685822181</v>
      </c>
    </row>
    <row r="170" customFormat="false" ht="13.5" hidden="false" customHeight="false" outlineLevel="0" collapsed="false">
      <c r="A170" s="19" t="s">
        <v>4647</v>
      </c>
      <c r="B170" s="19" t="s">
        <v>4648</v>
      </c>
      <c r="C170" s="19" t="n">
        <v>13566346956</v>
      </c>
    </row>
    <row r="171" customFormat="false" ht="13.5" hidden="false" customHeight="false" outlineLevel="0" collapsed="false">
      <c r="A171" s="19" t="s">
        <v>4649</v>
      </c>
      <c r="B171" s="19" t="s">
        <v>4650</v>
      </c>
      <c r="C171" s="19" t="n">
        <v>13567894437</v>
      </c>
    </row>
    <row r="172" customFormat="false" ht="13.5" hidden="false" customHeight="false" outlineLevel="0" collapsed="false">
      <c r="A172" s="19" t="s">
        <v>4651</v>
      </c>
      <c r="B172" s="19" t="s">
        <v>4652</v>
      </c>
      <c r="C172" s="19" t="n">
        <v>15869368856</v>
      </c>
    </row>
    <row r="173" customFormat="false" ht="13.5" hidden="false" customHeight="false" outlineLevel="0" collapsed="false">
      <c r="A173" s="19" t="s">
        <v>4653</v>
      </c>
      <c r="B173" s="19" t="s">
        <v>4654</v>
      </c>
      <c r="C173" s="19" t="n">
        <v>13970016179</v>
      </c>
    </row>
    <row r="174" customFormat="false" ht="13.5" hidden="false" customHeight="false" outlineLevel="0" collapsed="false">
      <c r="A174" s="19" t="s">
        <v>4655</v>
      </c>
      <c r="B174" s="19" t="s">
        <v>4656</v>
      </c>
      <c r="C174" s="19" t="n">
        <v>13819828887</v>
      </c>
    </row>
    <row r="175" customFormat="false" ht="13.5" hidden="false" customHeight="false" outlineLevel="0" collapsed="false">
      <c r="A175" s="19" t="s">
        <v>4657</v>
      </c>
      <c r="B175" s="19" t="s">
        <v>4658</v>
      </c>
      <c r="C175" s="19" t="n">
        <v>13285742175</v>
      </c>
    </row>
    <row r="176" customFormat="false" ht="13.5" hidden="false" customHeight="false" outlineLevel="0" collapsed="false">
      <c r="A176" s="19" t="s">
        <v>4659</v>
      </c>
      <c r="B176" s="19" t="s">
        <v>4660</v>
      </c>
      <c r="C176" s="19" t="n">
        <v>17794613798</v>
      </c>
    </row>
    <row r="177" customFormat="false" ht="13.5" hidden="false" customHeight="false" outlineLevel="0" collapsed="false">
      <c r="A177" s="19" t="s">
        <v>4661</v>
      </c>
      <c r="B177" s="19" t="s">
        <v>4662</v>
      </c>
      <c r="C177" s="19" t="n">
        <v>19858296525</v>
      </c>
    </row>
    <row r="178" customFormat="false" ht="13.5" hidden="false" customHeight="false" outlineLevel="0" collapsed="false">
      <c r="A178" s="19" t="s">
        <v>4663</v>
      </c>
      <c r="B178" s="19" t="s">
        <v>4664</v>
      </c>
      <c r="C178" s="19" t="n">
        <v>13566600168</v>
      </c>
    </row>
    <row r="179" customFormat="false" ht="13.5" hidden="false" customHeight="false" outlineLevel="0" collapsed="false">
      <c r="A179" s="19" t="s">
        <v>4665</v>
      </c>
      <c r="B179" s="19" t="s">
        <v>4666</v>
      </c>
      <c r="C179" s="19" t="n">
        <v>13957882872</v>
      </c>
    </row>
    <row r="180" customFormat="false" ht="13.5" hidden="false" customHeight="false" outlineLevel="0" collapsed="false">
      <c r="A180" s="19" t="s">
        <v>4667</v>
      </c>
      <c r="B180" s="19" t="s">
        <v>4668</v>
      </c>
      <c r="C180" s="19" t="n">
        <v>18868672494</v>
      </c>
    </row>
    <row r="181" customFormat="false" ht="13.5" hidden="false" customHeight="false" outlineLevel="0" collapsed="false">
      <c r="A181" s="19" t="s">
        <v>4669</v>
      </c>
      <c r="B181" s="19" t="s">
        <v>4670</v>
      </c>
      <c r="C181" s="19" t="n">
        <v>13805872288</v>
      </c>
    </row>
    <row r="182" customFormat="false" ht="13.5" hidden="false" customHeight="false" outlineLevel="0" collapsed="false">
      <c r="A182" s="19" t="s">
        <v>4671</v>
      </c>
      <c r="B182" s="19" t="s">
        <v>4672</v>
      </c>
      <c r="C182" s="19" t="n">
        <v>15381382236</v>
      </c>
    </row>
    <row r="183" customFormat="false" ht="13.5" hidden="false" customHeight="false" outlineLevel="0" collapsed="false">
      <c r="A183" s="19" t="s">
        <v>4673</v>
      </c>
      <c r="B183" s="19" t="s">
        <v>4674</v>
      </c>
      <c r="C183" s="19" t="n">
        <v>15057434207</v>
      </c>
    </row>
    <row r="184" customFormat="false" ht="13.5" hidden="false" customHeight="false" outlineLevel="0" collapsed="false">
      <c r="A184" s="19" t="s">
        <v>4675</v>
      </c>
      <c r="B184" s="19" t="s">
        <v>4676</v>
      </c>
      <c r="C184" s="19" t="n">
        <v>18969434202</v>
      </c>
    </row>
    <row r="185" customFormat="false" ht="13.5" hidden="false" customHeight="false" outlineLevel="0" collapsed="false">
      <c r="A185" s="19" t="s">
        <v>4677</v>
      </c>
      <c r="B185" s="19" t="s">
        <v>4678</v>
      </c>
      <c r="C185" s="19" t="n">
        <v>13957898348</v>
      </c>
    </row>
    <row r="186" customFormat="false" ht="13.5" hidden="false" customHeight="false" outlineLevel="0" collapsed="false">
      <c r="A186" s="19" t="s">
        <v>4679</v>
      </c>
      <c r="B186" s="19" t="s">
        <v>4680</v>
      </c>
      <c r="C186" s="19" t="n">
        <v>13967875315</v>
      </c>
    </row>
    <row r="187" customFormat="false" ht="13.5" hidden="false" customHeight="false" outlineLevel="0" collapsed="false">
      <c r="A187" s="19" t="s">
        <v>4681</v>
      </c>
      <c r="B187" s="19" t="s">
        <v>4682</v>
      </c>
      <c r="C187" s="19" t="n">
        <v>13738838612</v>
      </c>
    </row>
    <row r="188" customFormat="false" ht="13.5" hidden="false" customHeight="false" outlineLevel="0" collapsed="false">
      <c r="A188" s="19" t="s">
        <v>4683</v>
      </c>
      <c r="B188" s="19" t="s">
        <v>4684</v>
      </c>
      <c r="C188" s="19" t="n">
        <v>13216602170</v>
      </c>
    </row>
    <row r="189" customFormat="false" ht="13.5" hidden="false" customHeight="false" outlineLevel="0" collapsed="false">
      <c r="A189" s="19" t="s">
        <v>4685</v>
      </c>
      <c r="B189" s="19" t="s">
        <v>4686</v>
      </c>
      <c r="C189" s="19" t="n">
        <v>13355922386</v>
      </c>
    </row>
    <row r="190" customFormat="false" ht="13.5" hidden="false" customHeight="false" outlineLevel="0" collapsed="false">
      <c r="A190" s="19" t="s">
        <v>4687</v>
      </c>
      <c r="B190" s="19" t="s">
        <v>4688</v>
      </c>
      <c r="C190" s="19" t="n">
        <v>13685873252</v>
      </c>
    </row>
    <row r="191" customFormat="false" ht="13.5" hidden="false" customHeight="false" outlineLevel="0" collapsed="false">
      <c r="A191" s="19" t="s">
        <v>4689</v>
      </c>
      <c r="B191" s="19" t="s">
        <v>4690</v>
      </c>
      <c r="C191" s="19" t="n">
        <v>15258180908</v>
      </c>
    </row>
    <row r="192" customFormat="false" ht="13.5" hidden="false" customHeight="false" outlineLevel="0" collapsed="false">
      <c r="A192" s="19" t="s">
        <v>4691</v>
      </c>
      <c r="B192" s="19" t="s">
        <v>4692</v>
      </c>
      <c r="C192" s="19" t="n">
        <v>13355916797</v>
      </c>
    </row>
    <row r="193" customFormat="false" ht="13.5" hidden="false" customHeight="false" outlineLevel="0" collapsed="false">
      <c r="A193" s="19" t="s">
        <v>4693</v>
      </c>
      <c r="B193" s="19" t="s">
        <v>4694</v>
      </c>
      <c r="C193" s="19" t="n">
        <v>15957462662</v>
      </c>
    </row>
    <row r="194" customFormat="false" ht="13.5" hidden="false" customHeight="false" outlineLevel="0" collapsed="false">
      <c r="A194" s="19" t="s">
        <v>4695</v>
      </c>
      <c r="B194" s="19" t="s">
        <v>4696</v>
      </c>
      <c r="C194" s="19" t="n">
        <v>13685830095</v>
      </c>
    </row>
    <row r="195" customFormat="false" ht="13.5" hidden="false" customHeight="false" outlineLevel="0" collapsed="false">
      <c r="A195" s="19" t="s">
        <v>4697</v>
      </c>
      <c r="B195" s="19" t="s">
        <v>4698</v>
      </c>
      <c r="C195" s="19" t="n">
        <v>13777051610</v>
      </c>
    </row>
    <row r="196" customFormat="false" ht="13.5" hidden="false" customHeight="false" outlineLevel="0" collapsed="false">
      <c r="A196" s="19" t="s">
        <v>4699</v>
      </c>
      <c r="B196" s="19" t="s">
        <v>4700</v>
      </c>
      <c r="C196" s="19" t="n">
        <v>13065643097</v>
      </c>
    </row>
    <row r="197" customFormat="false" ht="13.5" hidden="false" customHeight="false" outlineLevel="0" collapsed="false">
      <c r="A197" s="19" t="s">
        <v>4701</v>
      </c>
      <c r="B197" s="19" t="s">
        <v>4702</v>
      </c>
      <c r="C197" s="19" t="n">
        <v>13750603940</v>
      </c>
    </row>
    <row r="198" customFormat="false" ht="13.5" hidden="false" customHeight="false" outlineLevel="0" collapsed="false">
      <c r="A198" s="19" t="s">
        <v>4703</v>
      </c>
      <c r="B198" s="19" t="s">
        <v>4704</v>
      </c>
      <c r="C198" s="19" t="n">
        <v>13957844412</v>
      </c>
    </row>
    <row r="199" customFormat="false" ht="13.5" hidden="false" customHeight="false" outlineLevel="0" collapsed="false">
      <c r="A199" s="19" t="s">
        <v>4705</v>
      </c>
      <c r="B199" s="19" t="s">
        <v>4706</v>
      </c>
      <c r="C199" s="19" t="n">
        <v>13566528213</v>
      </c>
    </row>
    <row r="200" customFormat="false" ht="13.5" hidden="false" customHeight="false" outlineLevel="0" collapsed="false">
      <c r="A200" s="19" t="s">
        <v>4707</v>
      </c>
      <c r="B200" s="19" t="s">
        <v>4708</v>
      </c>
      <c r="C200" s="19" t="n">
        <v>18667833395</v>
      </c>
    </row>
    <row r="201" customFormat="false" ht="13.5" hidden="false" customHeight="false" outlineLevel="0" collapsed="false">
      <c r="A201" s="19" t="s">
        <v>4709</v>
      </c>
      <c r="B201" s="19" t="s">
        <v>4710</v>
      </c>
      <c r="C201" s="19" t="n">
        <v>13777993918</v>
      </c>
    </row>
    <row r="202" customFormat="false" ht="13.5" hidden="false" customHeight="false" outlineLevel="0" collapsed="false">
      <c r="A202" s="19" t="s">
        <v>4711</v>
      </c>
      <c r="B202" s="19" t="s">
        <v>4712</v>
      </c>
      <c r="C202" s="19" t="n">
        <v>13586682870</v>
      </c>
    </row>
    <row r="203" customFormat="false" ht="13.5" hidden="false" customHeight="false" outlineLevel="0" collapsed="false">
      <c r="A203" s="19" t="s">
        <v>4713</v>
      </c>
      <c r="B203" s="19" t="s">
        <v>4714</v>
      </c>
      <c r="C203" s="19" t="n">
        <v>13586557530</v>
      </c>
    </row>
    <row r="204" customFormat="false" ht="13.5" hidden="false" customHeight="false" outlineLevel="0" collapsed="false">
      <c r="A204" s="19" t="s">
        <v>4715</v>
      </c>
      <c r="B204" s="19" t="s">
        <v>4716</v>
      </c>
      <c r="C204" s="19" t="n">
        <v>13957877017</v>
      </c>
    </row>
    <row r="205" customFormat="false" ht="13.5" hidden="false" customHeight="false" outlineLevel="0" collapsed="false">
      <c r="A205" s="19" t="s">
        <v>4717</v>
      </c>
      <c r="B205" s="19" t="s">
        <v>4718</v>
      </c>
      <c r="C205" s="19" t="n">
        <v>13777007778</v>
      </c>
    </row>
    <row r="206" customFormat="false" ht="13.5" hidden="false" customHeight="false" outlineLevel="0" collapsed="false">
      <c r="A206" s="19" t="s">
        <v>4719</v>
      </c>
      <c r="B206" s="19" t="s">
        <v>4720</v>
      </c>
      <c r="C206" s="19" t="n">
        <v>15558206757</v>
      </c>
    </row>
    <row r="207" customFormat="false" ht="13.5" hidden="false" customHeight="false" outlineLevel="0" collapsed="false">
      <c r="A207" s="19" t="s">
        <v>4721</v>
      </c>
      <c r="B207" s="19" t="s">
        <v>1301</v>
      </c>
      <c r="C207" s="19" t="n">
        <v>18989327010</v>
      </c>
    </row>
    <row r="208" customFormat="false" ht="13.5" hidden="false" customHeight="false" outlineLevel="0" collapsed="false">
      <c r="A208" s="19" t="s">
        <v>4722</v>
      </c>
      <c r="B208" s="19" t="s">
        <v>4723</v>
      </c>
      <c r="C208" s="19" t="n">
        <v>18968210277</v>
      </c>
    </row>
    <row r="209" customFormat="false" ht="13.5" hidden="false" customHeight="false" outlineLevel="0" collapsed="false">
      <c r="A209" s="19" t="s">
        <v>4724</v>
      </c>
      <c r="B209" s="19" t="s">
        <v>4725</v>
      </c>
      <c r="C209" s="19" t="n">
        <v>15306696367</v>
      </c>
    </row>
    <row r="210" customFormat="false" ht="13.5" hidden="false" customHeight="false" outlineLevel="0" collapsed="false">
      <c r="A210" s="19" t="s">
        <v>4726</v>
      </c>
      <c r="B210" s="19" t="s">
        <v>4727</v>
      </c>
      <c r="C210" s="19" t="n">
        <v>13221976400</v>
      </c>
    </row>
    <row r="211" customFormat="false" ht="13.5" hidden="false" customHeight="false" outlineLevel="0" collapsed="false">
      <c r="A211" s="19" t="s">
        <v>4728</v>
      </c>
      <c r="B211" s="19" t="s">
        <v>4729</v>
      </c>
      <c r="C211" s="19" t="n">
        <v>15869571093</v>
      </c>
    </row>
    <row r="212" customFormat="false" ht="13.5" hidden="false" customHeight="false" outlineLevel="0" collapsed="false">
      <c r="A212" s="19" t="s">
        <v>4730</v>
      </c>
      <c r="B212" s="19" t="s">
        <v>4731</v>
      </c>
      <c r="C212" s="19" t="n">
        <v>13567886648</v>
      </c>
    </row>
    <row r="213" customFormat="false" ht="13.5" hidden="false" customHeight="false" outlineLevel="0" collapsed="false">
      <c r="A213" s="19" t="s">
        <v>4732</v>
      </c>
      <c r="B213" s="19" t="s">
        <v>3443</v>
      </c>
      <c r="C213" s="19" t="n">
        <v>13486613374</v>
      </c>
    </row>
    <row r="214" customFormat="false" ht="13.5" hidden="false" customHeight="false" outlineLevel="0" collapsed="false">
      <c r="A214" s="19" t="s">
        <v>4733</v>
      </c>
      <c r="B214" s="19" t="s">
        <v>4734</v>
      </c>
      <c r="C214" s="19" t="n">
        <v>13566336469</v>
      </c>
    </row>
    <row r="215" customFormat="false" ht="13.5" hidden="false" customHeight="false" outlineLevel="0" collapsed="false">
      <c r="A215" s="19" t="s">
        <v>4735</v>
      </c>
      <c r="B215" s="19" t="s">
        <v>4736</v>
      </c>
      <c r="C215" s="19" t="n">
        <v>13884455766</v>
      </c>
    </row>
    <row r="216" customFormat="false" ht="24" hidden="false" customHeight="false" outlineLevel="0" collapsed="false">
      <c r="A216" s="19" t="s">
        <v>4737</v>
      </c>
      <c r="B216" s="19" t="s">
        <v>4738</v>
      </c>
      <c r="C216" s="19" t="n">
        <v>18868930803</v>
      </c>
    </row>
    <row r="217" customFormat="false" ht="13.5" hidden="false" customHeight="false" outlineLevel="0" collapsed="false">
      <c r="A217" s="19" t="s">
        <v>4739</v>
      </c>
      <c r="B217" s="19" t="s">
        <v>4740</v>
      </c>
      <c r="C217" s="19" t="n">
        <v>15058400150</v>
      </c>
    </row>
    <row r="218" customFormat="false" ht="13.5" hidden="false" customHeight="false" outlineLevel="0" collapsed="false">
      <c r="A218" s="19" t="s">
        <v>4741</v>
      </c>
      <c r="B218" s="19" t="s">
        <v>4742</v>
      </c>
      <c r="C218" s="19" t="n">
        <v>18969812871</v>
      </c>
    </row>
    <row r="219" customFormat="false" ht="13.5" hidden="false" customHeight="false" outlineLevel="0" collapsed="false">
      <c r="A219" s="19" t="s">
        <v>4743</v>
      </c>
      <c r="B219" s="19" t="s">
        <v>4744</v>
      </c>
      <c r="C219" s="19" t="n">
        <v>15906506297</v>
      </c>
    </row>
    <row r="220" customFormat="false" ht="13.5" hidden="false" customHeight="false" outlineLevel="0" collapsed="false">
      <c r="A220" s="19" t="s">
        <v>4745</v>
      </c>
      <c r="B220" s="19" t="s">
        <v>4746</v>
      </c>
      <c r="C220" s="19" t="n">
        <v>13738824425</v>
      </c>
    </row>
    <row r="221" customFormat="false" ht="13.5" hidden="false" customHeight="false" outlineLevel="0" collapsed="false">
      <c r="A221" s="19" t="s">
        <v>4747</v>
      </c>
      <c r="B221" s="19" t="s">
        <v>4748</v>
      </c>
      <c r="C221" s="19" t="n">
        <v>13003714752</v>
      </c>
    </row>
    <row r="222" customFormat="false" ht="13.5" hidden="false" customHeight="false" outlineLevel="0" collapsed="false">
      <c r="A222" s="19" t="s">
        <v>4749</v>
      </c>
      <c r="B222" s="19" t="s">
        <v>4750</v>
      </c>
      <c r="C222" s="19" t="n">
        <v>18067582853</v>
      </c>
    </row>
    <row r="223" customFormat="false" ht="13.5" hidden="false" customHeight="false" outlineLevel="0" collapsed="false">
      <c r="A223" s="19" t="s">
        <v>4751</v>
      </c>
      <c r="B223" s="19" t="s">
        <v>55</v>
      </c>
      <c r="C223" s="19" t="n">
        <v>13805896765</v>
      </c>
    </row>
    <row r="224" customFormat="false" ht="13.5" hidden="false" customHeight="false" outlineLevel="0" collapsed="false">
      <c r="A224" s="19" t="s">
        <v>4752</v>
      </c>
      <c r="B224" s="19" t="s">
        <v>2287</v>
      </c>
      <c r="C224" s="19" t="n">
        <v>13586911608</v>
      </c>
    </row>
    <row r="225" customFormat="false" ht="13.5" hidden="false" customHeight="false" outlineLevel="0" collapsed="false">
      <c r="A225" s="19" t="s">
        <v>4753</v>
      </c>
      <c r="B225" s="19" t="s">
        <v>4754</v>
      </c>
      <c r="C225" s="19" t="n">
        <v>18067253225</v>
      </c>
    </row>
    <row r="226" customFormat="false" ht="13.5" hidden="false" customHeight="false" outlineLevel="0" collapsed="false">
      <c r="A226" s="19" t="s">
        <v>4755</v>
      </c>
      <c r="B226" s="19" t="s">
        <v>4756</v>
      </c>
      <c r="C226" s="19" t="n">
        <v>13819896116</v>
      </c>
    </row>
    <row r="227" customFormat="false" ht="13.5" hidden="false" customHeight="false" outlineLevel="0" collapsed="false">
      <c r="A227" s="19" t="s">
        <v>4757</v>
      </c>
      <c r="B227" s="19" t="s">
        <v>4758</v>
      </c>
      <c r="C227" s="19" t="n">
        <v>13306627363</v>
      </c>
    </row>
    <row r="228" customFormat="false" ht="13.5" hidden="false" customHeight="false" outlineLevel="0" collapsed="false">
      <c r="A228" s="19" t="s">
        <v>4759</v>
      </c>
      <c r="B228" s="19" t="s">
        <v>4760</v>
      </c>
      <c r="C228" s="19" t="n">
        <v>13567925888</v>
      </c>
    </row>
    <row r="229" customFormat="false" ht="13.5" hidden="false" customHeight="false" outlineLevel="0" collapsed="false">
      <c r="A229" s="19" t="s">
        <v>4761</v>
      </c>
      <c r="B229" s="19" t="s">
        <v>83</v>
      </c>
      <c r="C229" s="19" t="n">
        <v>13957852311</v>
      </c>
    </row>
    <row r="230" customFormat="false" ht="13.5" hidden="false" customHeight="false" outlineLevel="0" collapsed="false">
      <c r="A230" s="19" t="s">
        <v>4762</v>
      </c>
      <c r="B230" s="19" t="s">
        <v>4763</v>
      </c>
      <c r="C230" s="19" t="n">
        <v>15967841392</v>
      </c>
    </row>
    <row r="231" customFormat="false" ht="13.5" hidden="false" customHeight="false" outlineLevel="0" collapsed="false">
      <c r="A231" s="19" t="s">
        <v>4764</v>
      </c>
      <c r="B231" s="19" t="s">
        <v>4765</v>
      </c>
      <c r="C231" s="19" t="n">
        <v>13486671158</v>
      </c>
    </row>
    <row r="232" customFormat="false" ht="13.5" hidden="false" customHeight="false" outlineLevel="0" collapsed="false">
      <c r="A232" s="19" t="s">
        <v>4766</v>
      </c>
      <c r="B232" s="19" t="s">
        <v>4767</v>
      </c>
      <c r="C232" s="19" t="n">
        <v>18860478355</v>
      </c>
    </row>
    <row r="233" customFormat="false" ht="13.5" hidden="false" customHeight="false" outlineLevel="0" collapsed="false">
      <c r="A233" s="19" t="s">
        <v>4768</v>
      </c>
      <c r="B233" s="19" t="s">
        <v>4769</v>
      </c>
      <c r="C233" s="19" t="n">
        <v>13989307508</v>
      </c>
    </row>
    <row r="234" customFormat="false" ht="13.5" hidden="false" customHeight="false" outlineLevel="0" collapsed="false">
      <c r="A234" s="19" t="s">
        <v>4770</v>
      </c>
      <c r="B234" s="19" t="s">
        <v>4771</v>
      </c>
      <c r="C234" s="19" t="n">
        <v>13777075152</v>
      </c>
    </row>
    <row r="235" customFormat="false" ht="13.5" hidden="false" customHeight="false" outlineLevel="0" collapsed="false">
      <c r="A235" s="19" t="s">
        <v>4772</v>
      </c>
      <c r="B235" s="19" t="s">
        <v>4773</v>
      </c>
      <c r="C235" s="19" t="n">
        <v>18957449289</v>
      </c>
    </row>
    <row r="236" customFormat="false" ht="13.5" hidden="false" customHeight="false" outlineLevel="0" collapsed="false">
      <c r="A236" s="19" t="s">
        <v>4774</v>
      </c>
      <c r="B236" s="19" t="s">
        <v>4775</v>
      </c>
      <c r="C236" s="19" t="n">
        <v>13888852996</v>
      </c>
    </row>
    <row r="237" customFormat="false" ht="13.5" hidden="false" customHeight="false" outlineLevel="0" collapsed="false">
      <c r="A237" s="19" t="s">
        <v>4776</v>
      </c>
      <c r="B237" s="19" t="s">
        <v>4777</v>
      </c>
      <c r="C237" s="19" t="n">
        <v>18858227777</v>
      </c>
    </row>
    <row r="238" customFormat="false" ht="13.5" hidden="false" customHeight="false" outlineLevel="0" collapsed="false">
      <c r="A238" s="19" t="s">
        <v>575</v>
      </c>
      <c r="B238" s="19" t="s">
        <v>576</v>
      </c>
      <c r="C238" s="19" t="n">
        <v>18069152068</v>
      </c>
    </row>
    <row r="239" customFormat="false" ht="13.5" hidden="false" customHeight="false" outlineLevel="0" collapsed="false">
      <c r="A239" s="19" t="s">
        <v>414</v>
      </c>
      <c r="B239" s="19" t="s">
        <v>415</v>
      </c>
      <c r="C239" s="19" t="n">
        <v>17365809617</v>
      </c>
    </row>
    <row r="240" customFormat="false" ht="13.5" hidden="false" customHeight="false" outlineLevel="0" collapsed="false">
      <c r="A240" s="19" t="s">
        <v>4778</v>
      </c>
      <c r="B240" s="19" t="s">
        <v>4779</v>
      </c>
      <c r="C240" s="19" t="n">
        <v>15058246246</v>
      </c>
    </row>
    <row r="241" customFormat="false" ht="13.5" hidden="false" customHeight="false" outlineLevel="0" collapsed="false">
      <c r="A241" s="19" t="s">
        <v>4780</v>
      </c>
      <c r="B241" s="19" t="s">
        <v>4781</v>
      </c>
      <c r="C241" s="19" t="n">
        <v>13566029725</v>
      </c>
    </row>
    <row r="242" customFormat="false" ht="13.5" hidden="false" customHeight="false" outlineLevel="0" collapsed="false">
      <c r="A242" s="19" t="s">
        <v>4782</v>
      </c>
      <c r="B242" s="19" t="s">
        <v>4783</v>
      </c>
      <c r="C242" s="19" t="n">
        <v>15867261958</v>
      </c>
    </row>
    <row r="243" customFormat="false" ht="13.5" hidden="false" customHeight="false" outlineLevel="0" collapsed="false">
      <c r="A243" s="19" t="s">
        <v>4784</v>
      </c>
      <c r="B243" s="19" t="s">
        <v>2737</v>
      </c>
      <c r="C243" s="19" t="n">
        <v>13857469069</v>
      </c>
    </row>
    <row r="244" customFormat="false" ht="13.5" hidden="false" customHeight="false" outlineLevel="0" collapsed="false">
      <c r="A244" s="19" t="s">
        <v>4785</v>
      </c>
      <c r="B244" s="19" t="s">
        <v>4786</v>
      </c>
      <c r="C244" s="19" t="n">
        <v>13600623057</v>
      </c>
    </row>
    <row r="245" customFormat="false" ht="13.5" hidden="false" customHeight="false" outlineLevel="0" collapsed="false">
      <c r="A245" s="19" t="s">
        <v>4787</v>
      </c>
      <c r="B245" s="19" t="s">
        <v>4788</v>
      </c>
      <c r="C245" s="19" t="n">
        <v>13567898106</v>
      </c>
    </row>
    <row r="246" customFormat="false" ht="13.5" hidden="false" customHeight="false" outlineLevel="0" collapsed="false">
      <c r="A246" s="19" t="s">
        <v>4789</v>
      </c>
      <c r="B246" s="19" t="s">
        <v>4790</v>
      </c>
      <c r="C246" s="19" t="n">
        <v>18867631933</v>
      </c>
    </row>
    <row r="247" customFormat="false" ht="13.5" hidden="false" customHeight="false" outlineLevel="0" collapsed="false">
      <c r="A247" s="19" t="s">
        <v>4791</v>
      </c>
      <c r="B247" s="19" t="s">
        <v>4792</v>
      </c>
      <c r="C247" s="19" t="n">
        <v>15726814490</v>
      </c>
    </row>
    <row r="248" customFormat="false" ht="13.5" hidden="false" customHeight="false" outlineLevel="0" collapsed="false">
      <c r="A248" s="19" t="s">
        <v>4793</v>
      </c>
      <c r="B248" s="19" t="s">
        <v>4794</v>
      </c>
      <c r="C248" s="19" t="n">
        <v>15267845932</v>
      </c>
    </row>
    <row r="249" customFormat="false" ht="13.5" hidden="false" customHeight="false" outlineLevel="0" collapsed="false">
      <c r="A249" s="19" t="s">
        <v>4795</v>
      </c>
      <c r="B249" s="19" t="s">
        <v>1954</v>
      </c>
      <c r="C249" s="19" t="n">
        <v>15958881644</v>
      </c>
    </row>
    <row r="250" customFormat="false" ht="13.5" hidden="false" customHeight="false" outlineLevel="0" collapsed="false">
      <c r="A250" s="19" t="s">
        <v>4796</v>
      </c>
      <c r="B250" s="19" t="s">
        <v>4797</v>
      </c>
      <c r="C250" s="19" t="n">
        <v>18074225326</v>
      </c>
    </row>
    <row r="251" customFormat="false" ht="13.5" hidden="false" customHeight="false" outlineLevel="0" collapsed="false">
      <c r="A251" s="19" t="s">
        <v>4798</v>
      </c>
      <c r="B251" s="20" t="s">
        <v>4799</v>
      </c>
      <c r="C251" s="19" t="n">
        <v>18067376650</v>
      </c>
    </row>
    <row r="252" customFormat="false" ht="13.5" hidden="false" customHeight="false" outlineLevel="0" collapsed="false">
      <c r="A252" s="19" t="s">
        <v>4800</v>
      </c>
      <c r="B252" s="19" t="s">
        <v>4801</v>
      </c>
      <c r="C252" s="19" t="n">
        <v>15306698157</v>
      </c>
    </row>
    <row r="253" customFormat="false" ht="13.5" hidden="false" customHeight="false" outlineLevel="0" collapsed="false">
      <c r="A253" s="19" t="s">
        <v>4802</v>
      </c>
      <c r="B253" s="19" t="s">
        <v>4803</v>
      </c>
      <c r="C253" s="19" t="n">
        <v>13777084409</v>
      </c>
    </row>
    <row r="254" customFormat="false" ht="13.5" hidden="false" customHeight="false" outlineLevel="0" collapsed="false">
      <c r="A254" s="19" t="s">
        <v>4804</v>
      </c>
      <c r="B254" s="19" t="s">
        <v>4805</v>
      </c>
      <c r="C254" s="19" t="n">
        <v>18069011501</v>
      </c>
    </row>
    <row r="255" customFormat="false" ht="13.5" hidden="false" customHeight="false" outlineLevel="0" collapsed="false">
      <c r="A255" s="19" t="s">
        <v>4806</v>
      </c>
      <c r="B255" s="19" t="s">
        <v>2093</v>
      </c>
      <c r="C255" s="19" t="n">
        <v>13567896090</v>
      </c>
    </row>
    <row r="256" customFormat="false" ht="13.5" hidden="false" customHeight="false" outlineLevel="0" collapsed="false">
      <c r="A256" s="19" t="s">
        <v>4807</v>
      </c>
      <c r="B256" s="19" t="s">
        <v>4808</v>
      </c>
      <c r="C256" s="19" t="n">
        <v>13858241905</v>
      </c>
    </row>
    <row r="257" customFormat="false" ht="13.5" hidden="false" customHeight="false" outlineLevel="0" collapsed="false">
      <c r="A257" s="19" t="s">
        <v>4809</v>
      </c>
      <c r="B257" s="19" t="s">
        <v>4810</v>
      </c>
      <c r="C257" s="19" t="n">
        <v>18357497982</v>
      </c>
    </row>
    <row r="258" customFormat="false" ht="13.5" hidden="false" customHeight="false" outlineLevel="0" collapsed="false">
      <c r="A258" s="19" t="s">
        <v>4811</v>
      </c>
      <c r="B258" s="19" t="s">
        <v>4812</v>
      </c>
      <c r="C258" s="19" t="n">
        <v>15268409983</v>
      </c>
    </row>
    <row r="259" customFormat="false" ht="13.5" hidden="false" customHeight="false" outlineLevel="0" collapsed="false">
      <c r="A259" s="19" t="s">
        <v>4813</v>
      </c>
      <c r="B259" s="19" t="s">
        <v>4814</v>
      </c>
      <c r="C259" s="19" t="n">
        <v>15306643949</v>
      </c>
    </row>
    <row r="260" customFormat="false" ht="13.5" hidden="false" customHeight="false" outlineLevel="0" collapsed="false">
      <c r="A260" s="19" t="s">
        <v>4815</v>
      </c>
      <c r="B260" s="19" t="s">
        <v>4816</v>
      </c>
      <c r="C260" s="19" t="n">
        <v>13819422463</v>
      </c>
    </row>
    <row r="261" customFormat="false" ht="13.5" hidden="false" customHeight="false" outlineLevel="0" collapsed="false">
      <c r="A261" s="19" t="s">
        <v>4817</v>
      </c>
      <c r="B261" s="19" t="s">
        <v>4818</v>
      </c>
      <c r="C261" s="19" t="n">
        <v>18906625367</v>
      </c>
    </row>
    <row r="262" customFormat="false" ht="13.5" hidden="false" customHeight="false" outlineLevel="0" collapsed="false">
      <c r="A262" s="19" t="s">
        <v>4819</v>
      </c>
      <c r="B262" s="19" t="s">
        <v>4820</v>
      </c>
      <c r="C262" s="19" t="n">
        <v>13685739061</v>
      </c>
    </row>
    <row r="263" customFormat="false" ht="13.5" hidden="false" customHeight="false" outlineLevel="0" collapsed="false">
      <c r="A263" s="19" t="s">
        <v>4821</v>
      </c>
      <c r="B263" s="19" t="s">
        <v>4822</v>
      </c>
      <c r="C263" s="19" t="n">
        <v>13615740247</v>
      </c>
    </row>
    <row r="264" customFormat="false" ht="13.5" hidden="false" customHeight="false" outlineLevel="0" collapsed="false">
      <c r="A264" s="19" t="s">
        <v>4823</v>
      </c>
      <c r="B264" s="19" t="s">
        <v>4824</v>
      </c>
      <c r="C264" s="19" t="n">
        <v>13221975083</v>
      </c>
    </row>
    <row r="265" customFormat="false" ht="13.5" hidden="false" customHeight="false" outlineLevel="0" collapsed="false">
      <c r="A265" s="19" t="s">
        <v>4825</v>
      </c>
      <c r="B265" s="19" t="s">
        <v>4826</v>
      </c>
      <c r="C265" s="19" t="n">
        <v>18658270825</v>
      </c>
    </row>
    <row r="266" customFormat="false" ht="13.5" hidden="false" customHeight="false" outlineLevel="0" collapsed="false">
      <c r="A266" s="19" t="s">
        <v>4827</v>
      </c>
      <c r="B266" s="19" t="s">
        <v>4828</v>
      </c>
      <c r="C266" s="19" t="n">
        <v>13967874222</v>
      </c>
    </row>
    <row r="267" customFormat="false" ht="13.5" hidden="false" customHeight="false" outlineLevel="0" collapsed="false">
      <c r="A267" s="19" t="s">
        <v>4829</v>
      </c>
      <c r="B267" s="19" t="s">
        <v>4830</v>
      </c>
      <c r="C267" s="19" t="n">
        <v>13386629183</v>
      </c>
    </row>
    <row r="268" customFormat="false" ht="13.5" hidden="false" customHeight="false" outlineLevel="0" collapsed="false">
      <c r="A268" s="19" t="s">
        <v>4831</v>
      </c>
      <c r="B268" s="19" t="s">
        <v>4832</v>
      </c>
      <c r="C268" s="19" t="n">
        <v>13805894517</v>
      </c>
    </row>
    <row r="269" customFormat="false" ht="13.5" hidden="false" customHeight="false" outlineLevel="0" collapsed="false">
      <c r="A269" s="19" t="s">
        <v>4833</v>
      </c>
      <c r="B269" s="19" t="s">
        <v>4834</v>
      </c>
      <c r="C269" s="19" t="n">
        <v>18855618853</v>
      </c>
    </row>
    <row r="270" customFormat="false" ht="13.5" hidden="false" customHeight="false" outlineLevel="0" collapsed="false">
      <c r="A270" s="19" t="s">
        <v>4835</v>
      </c>
      <c r="B270" s="19" t="s">
        <v>55</v>
      </c>
      <c r="C270" s="19" t="n">
        <v>18042461283</v>
      </c>
    </row>
    <row r="271" customFormat="false" ht="13.5" hidden="false" customHeight="false" outlineLevel="0" collapsed="false">
      <c r="A271" s="19" t="s">
        <v>4836</v>
      </c>
      <c r="B271" s="19" t="s">
        <v>4837</v>
      </c>
      <c r="C271" s="19" t="n">
        <v>13355983291</v>
      </c>
    </row>
    <row r="272" customFormat="false" ht="13.5" hidden="false" customHeight="false" outlineLevel="0" collapsed="false">
      <c r="A272" s="19" t="s">
        <v>4838</v>
      </c>
      <c r="B272" s="19" t="s">
        <v>4839</v>
      </c>
      <c r="C272" s="19" t="n">
        <v>15168139399</v>
      </c>
    </row>
    <row r="273" customFormat="false" ht="13.5" hidden="false" customHeight="false" outlineLevel="0" collapsed="false">
      <c r="A273" s="19" t="s">
        <v>4840</v>
      </c>
      <c r="B273" s="19" t="s">
        <v>4841</v>
      </c>
      <c r="C273" s="19" t="n">
        <v>15957893443</v>
      </c>
    </row>
    <row r="274" customFormat="false" ht="13.5" hidden="false" customHeight="false" outlineLevel="0" collapsed="false">
      <c r="A274" s="19" t="s">
        <v>4842</v>
      </c>
      <c r="B274" s="19" t="s">
        <v>4843</v>
      </c>
      <c r="C274" s="19" t="n">
        <v>15057407737</v>
      </c>
    </row>
    <row r="275" customFormat="false" ht="13.5" hidden="false" customHeight="false" outlineLevel="0" collapsed="false">
      <c r="A275" s="19" t="s">
        <v>4844</v>
      </c>
      <c r="B275" s="19" t="s">
        <v>1254</v>
      </c>
      <c r="C275" s="19" t="n">
        <v>13586635654</v>
      </c>
    </row>
    <row r="276" customFormat="false" ht="13.5" hidden="false" customHeight="false" outlineLevel="0" collapsed="false">
      <c r="A276" s="19" t="s">
        <v>4845</v>
      </c>
      <c r="B276" s="19" t="s">
        <v>4846</v>
      </c>
      <c r="C276" s="19" t="n">
        <v>15867498866</v>
      </c>
    </row>
    <row r="277" customFormat="false" ht="13.5" hidden="false" customHeight="false" outlineLevel="0" collapsed="false">
      <c r="A277" s="19" t="s">
        <v>4847</v>
      </c>
      <c r="B277" s="19" t="s">
        <v>4848</v>
      </c>
      <c r="C277" s="19" t="n">
        <v>13967874837</v>
      </c>
    </row>
    <row r="278" customFormat="false" ht="13.5" hidden="false" customHeight="false" outlineLevel="0" collapsed="false">
      <c r="A278" s="19" t="s">
        <v>4849</v>
      </c>
      <c r="B278" s="19" t="s">
        <v>4850</v>
      </c>
      <c r="C278" s="19" t="n">
        <v>15867559407</v>
      </c>
    </row>
    <row r="279" customFormat="false" ht="13.5" hidden="false" customHeight="false" outlineLevel="0" collapsed="false">
      <c r="A279" s="19" t="s">
        <v>4851</v>
      </c>
      <c r="B279" s="19" t="s">
        <v>4852</v>
      </c>
      <c r="C279" s="19" t="n">
        <v>13957835365</v>
      </c>
    </row>
    <row r="280" customFormat="false" ht="13.5" hidden="false" customHeight="false" outlineLevel="0" collapsed="false">
      <c r="A280" s="19" t="s">
        <v>4853</v>
      </c>
      <c r="B280" s="19" t="s">
        <v>4854</v>
      </c>
      <c r="C280" s="19" t="n">
        <v>13806664819</v>
      </c>
    </row>
    <row r="281" customFormat="false" ht="13.5" hidden="false" customHeight="false" outlineLevel="0" collapsed="false">
      <c r="A281" s="19" t="s">
        <v>4855</v>
      </c>
      <c r="B281" s="19" t="s">
        <v>4856</v>
      </c>
      <c r="C281" s="19" t="n">
        <v>13706844282</v>
      </c>
    </row>
    <row r="282" customFormat="false" ht="13.5" hidden="false" customHeight="false" outlineLevel="0" collapsed="false">
      <c r="A282" s="19" t="s">
        <v>4857</v>
      </c>
      <c r="B282" s="19" t="s">
        <v>4858</v>
      </c>
      <c r="C282" s="19" t="n">
        <v>18457412973</v>
      </c>
    </row>
    <row r="283" customFormat="false" ht="13.5" hidden="false" customHeight="false" outlineLevel="0" collapsed="false">
      <c r="A283" s="19" t="s">
        <v>4859</v>
      </c>
      <c r="B283" s="19" t="s">
        <v>4860</v>
      </c>
      <c r="C283" s="19" t="n">
        <v>15906744436</v>
      </c>
    </row>
    <row r="284" customFormat="false" ht="13.5" hidden="false" customHeight="false" outlineLevel="0" collapsed="false">
      <c r="A284" s="19" t="s">
        <v>4370</v>
      </c>
      <c r="B284" s="19" t="s">
        <v>4861</v>
      </c>
      <c r="C284" s="19" t="n">
        <v>13081900365</v>
      </c>
    </row>
    <row r="285" customFormat="false" ht="13.5" hidden="false" customHeight="false" outlineLevel="0" collapsed="false">
      <c r="A285" s="19" t="s">
        <v>4862</v>
      </c>
      <c r="B285" s="19" t="s">
        <v>4863</v>
      </c>
      <c r="C285" s="19" t="n">
        <v>18005743766</v>
      </c>
    </row>
    <row r="286" customFormat="false" ht="13.5" hidden="false" customHeight="false" outlineLevel="0" collapsed="false">
      <c r="A286" s="19" t="s">
        <v>4864</v>
      </c>
      <c r="B286" s="19" t="s">
        <v>1964</v>
      </c>
      <c r="C286" s="19" t="n">
        <v>18268568547</v>
      </c>
    </row>
    <row r="287" customFormat="false" ht="13.5" hidden="false" customHeight="false" outlineLevel="0" collapsed="false">
      <c r="A287" s="19" t="s">
        <v>4865</v>
      </c>
      <c r="B287" s="19" t="s">
        <v>4866</v>
      </c>
      <c r="C287" s="19" t="n">
        <v>13362474617</v>
      </c>
    </row>
    <row r="288" customFormat="false" ht="13.5" hidden="false" customHeight="false" outlineLevel="0" collapsed="false">
      <c r="A288" s="19" t="s">
        <v>4867</v>
      </c>
      <c r="B288" s="19" t="s">
        <v>4868</v>
      </c>
      <c r="C288" s="19" t="n">
        <v>13805860552</v>
      </c>
    </row>
    <row r="289" customFormat="false" ht="13.5" hidden="false" customHeight="false" outlineLevel="0" collapsed="false">
      <c r="A289" s="19" t="s">
        <v>4869</v>
      </c>
      <c r="B289" s="19" t="s">
        <v>4870</v>
      </c>
      <c r="C289" s="19" t="n">
        <v>15168138362</v>
      </c>
    </row>
    <row r="290" customFormat="false" ht="13.5" hidden="false" customHeight="false" outlineLevel="0" collapsed="false">
      <c r="A290" s="19" t="s">
        <v>546</v>
      </c>
      <c r="B290" s="19" t="s">
        <v>547</v>
      </c>
      <c r="C290" s="19" t="n">
        <v>13375740699</v>
      </c>
    </row>
    <row r="291" customFormat="false" ht="13.5" hidden="false" customHeight="false" outlineLevel="0" collapsed="false">
      <c r="A291" s="19" t="s">
        <v>4871</v>
      </c>
      <c r="B291" s="19" t="s">
        <v>4872</v>
      </c>
      <c r="C291" s="19" t="n">
        <v>13586512842</v>
      </c>
    </row>
    <row r="292" customFormat="false" ht="13.5" hidden="false" customHeight="false" outlineLevel="0" collapsed="false">
      <c r="A292" s="19" t="s">
        <v>4873</v>
      </c>
      <c r="B292" s="19" t="s">
        <v>4874</v>
      </c>
      <c r="C292" s="19" t="n">
        <v>13071944888</v>
      </c>
    </row>
    <row r="293" customFormat="false" ht="13.5" hidden="false" customHeight="false" outlineLevel="0" collapsed="false">
      <c r="A293" s="19" t="s">
        <v>4875</v>
      </c>
      <c r="B293" s="19" t="s">
        <v>4876</v>
      </c>
      <c r="C293" s="19" t="n">
        <v>13305745407</v>
      </c>
    </row>
    <row r="294" customFormat="false" ht="13.5" hidden="false" customHeight="false" outlineLevel="0" collapsed="false">
      <c r="A294" s="19" t="s">
        <v>4877</v>
      </c>
      <c r="B294" s="19" t="s">
        <v>4878</v>
      </c>
      <c r="C294" s="19" t="n">
        <v>15372697779</v>
      </c>
    </row>
    <row r="295" customFormat="false" ht="13.5" hidden="false" customHeight="false" outlineLevel="0" collapsed="false">
      <c r="A295" s="19" t="s">
        <v>4879</v>
      </c>
      <c r="B295" s="19" t="s">
        <v>4880</v>
      </c>
      <c r="C295" s="19" t="n">
        <v>13586844112</v>
      </c>
    </row>
    <row r="296" customFormat="false" ht="13.5" hidden="false" customHeight="false" outlineLevel="0" collapsed="false">
      <c r="A296" s="19" t="s">
        <v>4881</v>
      </c>
      <c r="B296" s="19" t="s">
        <v>4882</v>
      </c>
      <c r="C296" s="19" t="n">
        <v>18767168221</v>
      </c>
    </row>
    <row r="297" customFormat="false" ht="13.5" hidden="false" customHeight="false" outlineLevel="0" collapsed="false">
      <c r="A297" s="19" t="s">
        <v>4371</v>
      </c>
      <c r="B297" s="19" t="s">
        <v>4883</v>
      </c>
      <c r="C297" s="19" t="n">
        <v>13968361010</v>
      </c>
    </row>
    <row r="298" customFormat="false" ht="13.5" hidden="false" customHeight="false" outlineLevel="0" collapsed="false">
      <c r="A298" s="19" t="s">
        <v>4884</v>
      </c>
      <c r="B298" s="19" t="s">
        <v>4885</v>
      </c>
      <c r="C298" s="19" t="n">
        <v>13957432068</v>
      </c>
    </row>
    <row r="299" customFormat="false" ht="13.5" hidden="false" customHeight="false" outlineLevel="0" collapsed="false">
      <c r="A299" s="19" t="s">
        <v>4886</v>
      </c>
      <c r="B299" s="19" t="s">
        <v>4887</v>
      </c>
      <c r="C299" s="19" t="n">
        <v>13958365875</v>
      </c>
    </row>
    <row r="300" customFormat="false" ht="13.5" hidden="false" customHeight="false" outlineLevel="0" collapsed="false">
      <c r="A300" s="19" t="s">
        <v>4888</v>
      </c>
      <c r="B300" s="19" t="s">
        <v>523</v>
      </c>
      <c r="C300" s="19" t="n">
        <v>15067468364</v>
      </c>
    </row>
    <row r="301" customFormat="false" ht="13.5" hidden="false" customHeight="false" outlineLevel="0" collapsed="false">
      <c r="A301" s="19" t="s">
        <v>4889</v>
      </c>
      <c r="B301" s="19" t="s">
        <v>4890</v>
      </c>
      <c r="C301" s="19" t="n">
        <v>13386638068</v>
      </c>
    </row>
    <row r="302" customFormat="false" ht="13.5" hidden="false" customHeight="false" outlineLevel="0" collapsed="false">
      <c r="A302" s="19" t="s">
        <v>4891</v>
      </c>
      <c r="B302" s="19" t="s">
        <v>4892</v>
      </c>
      <c r="C302" s="19" t="n">
        <v>15867563450</v>
      </c>
    </row>
    <row r="303" customFormat="false" ht="13.5" hidden="false" customHeight="false" outlineLevel="0" collapsed="false">
      <c r="A303" s="19" t="s">
        <v>4893</v>
      </c>
      <c r="B303" s="19" t="s">
        <v>4894</v>
      </c>
      <c r="C303" s="19" t="n">
        <v>13095975828</v>
      </c>
    </row>
    <row r="304" customFormat="false" ht="13.5" hidden="false" customHeight="false" outlineLevel="0" collapsed="false">
      <c r="A304" s="19" t="s">
        <v>4895</v>
      </c>
      <c r="B304" s="19" t="s">
        <v>4896</v>
      </c>
      <c r="C304" s="19" t="n">
        <v>13306614005</v>
      </c>
    </row>
    <row r="305" customFormat="false" ht="13.5" hidden="false" customHeight="false" outlineLevel="0" collapsed="false">
      <c r="A305" s="19" t="s">
        <v>4897</v>
      </c>
      <c r="B305" s="19" t="s">
        <v>4898</v>
      </c>
      <c r="C305" s="19" t="n">
        <v>15757818352</v>
      </c>
    </row>
    <row r="306" customFormat="false" ht="13.5" hidden="false" customHeight="false" outlineLevel="0" collapsed="false">
      <c r="A306" s="19" t="s">
        <v>4899</v>
      </c>
      <c r="B306" s="19" t="s">
        <v>4900</v>
      </c>
      <c r="C306" s="19" t="n">
        <v>13757408591</v>
      </c>
    </row>
    <row r="307" customFormat="false" ht="13.5" hidden="false" customHeight="false" outlineLevel="0" collapsed="false">
      <c r="A307" s="19" t="s">
        <v>4901</v>
      </c>
      <c r="B307" s="20" t="s">
        <v>4902</v>
      </c>
      <c r="C307" s="19" t="n">
        <v>18606863465</v>
      </c>
    </row>
    <row r="308" customFormat="false" ht="13.5" hidden="false" customHeight="false" outlineLevel="0" collapsed="false">
      <c r="A308" s="19" t="s">
        <v>4903</v>
      </c>
      <c r="B308" s="19" t="s">
        <v>199</v>
      </c>
      <c r="C308" s="19" t="n">
        <v>13738838302</v>
      </c>
    </row>
    <row r="309" customFormat="false" ht="13.5" hidden="false" customHeight="false" outlineLevel="0" collapsed="false">
      <c r="A309" s="19" t="s">
        <v>4904</v>
      </c>
      <c r="B309" s="19" t="s">
        <v>3709</v>
      </c>
      <c r="C309" s="19" t="n">
        <v>18758452224</v>
      </c>
    </row>
    <row r="310" customFormat="false" ht="13.5" hidden="false" customHeight="false" outlineLevel="0" collapsed="false">
      <c r="A310" s="19" t="s">
        <v>4905</v>
      </c>
      <c r="B310" s="19" t="s">
        <v>4906</v>
      </c>
      <c r="C310" s="19" t="n">
        <v>15857400572</v>
      </c>
    </row>
    <row r="311" customFormat="false" ht="13.5" hidden="false" customHeight="false" outlineLevel="0" collapsed="false">
      <c r="A311" s="19" t="s">
        <v>4907</v>
      </c>
      <c r="B311" s="19" t="s">
        <v>4908</v>
      </c>
      <c r="C311" s="19" t="n">
        <v>13867864425</v>
      </c>
    </row>
    <row r="312" customFormat="false" ht="13.5" hidden="false" customHeight="false" outlineLevel="0" collapsed="false">
      <c r="A312" s="19" t="s">
        <v>4909</v>
      </c>
      <c r="B312" s="19" t="s">
        <v>3884</v>
      </c>
      <c r="C312" s="19" t="n">
        <v>18968251375</v>
      </c>
    </row>
    <row r="313" customFormat="false" ht="13.5" hidden="false" customHeight="false" outlineLevel="0" collapsed="false">
      <c r="A313" s="19" t="s">
        <v>4910</v>
      </c>
      <c r="B313" s="19" t="s">
        <v>4911</v>
      </c>
      <c r="C313" s="19" t="n">
        <v>13095946287</v>
      </c>
    </row>
    <row r="314" customFormat="false" ht="13.5" hidden="false" customHeight="false" outlineLevel="0" collapsed="false">
      <c r="A314" s="19" t="s">
        <v>4912</v>
      </c>
      <c r="B314" s="19" t="s">
        <v>4913</v>
      </c>
      <c r="C314" s="19" t="n">
        <v>13736016939</v>
      </c>
    </row>
    <row r="315" customFormat="false" ht="13.5" hidden="false" customHeight="false" outlineLevel="0" collapsed="false">
      <c r="A315" s="19" t="s">
        <v>4914</v>
      </c>
      <c r="B315" s="19" t="s">
        <v>4915</v>
      </c>
      <c r="C315" s="19" t="n">
        <v>13567448745</v>
      </c>
    </row>
    <row r="316" customFormat="false" ht="13.5" hidden="false" customHeight="false" outlineLevel="0" collapsed="false">
      <c r="A316" s="19" t="s">
        <v>4916</v>
      </c>
      <c r="B316" s="19" t="s">
        <v>4917</v>
      </c>
      <c r="C316" s="19" t="n">
        <v>15258245836</v>
      </c>
    </row>
    <row r="317" customFormat="false" ht="13.5" hidden="false" customHeight="false" outlineLevel="0" collapsed="false">
      <c r="A317" s="19" t="s">
        <v>4918</v>
      </c>
      <c r="B317" s="19" t="s">
        <v>4919</v>
      </c>
      <c r="C317" s="19" t="n">
        <v>13780047918</v>
      </c>
    </row>
    <row r="318" customFormat="false" ht="13.5" hidden="false" customHeight="false" outlineLevel="0" collapsed="false">
      <c r="A318" s="19" t="s">
        <v>4920</v>
      </c>
      <c r="B318" s="19" t="s">
        <v>4921</v>
      </c>
      <c r="C318" s="19" t="n">
        <v>13616568387</v>
      </c>
    </row>
    <row r="319" customFormat="false" ht="13.5" hidden="false" customHeight="false" outlineLevel="0" collapsed="false">
      <c r="A319" s="19" t="s">
        <v>4922</v>
      </c>
      <c r="B319" s="19" t="s">
        <v>4923</v>
      </c>
      <c r="C319" s="19" t="n">
        <v>13291962697</v>
      </c>
    </row>
    <row r="320" customFormat="false" ht="13.5" hidden="false" customHeight="false" outlineLevel="0" collapsed="false">
      <c r="A320" s="19" t="s">
        <v>4924</v>
      </c>
      <c r="B320" s="19" t="s">
        <v>4925</v>
      </c>
      <c r="C320" s="19" t="n">
        <v>13056804193</v>
      </c>
    </row>
    <row r="321" customFormat="false" ht="13.5" hidden="false" customHeight="false" outlineLevel="0" collapsed="false">
      <c r="A321" s="19" t="s">
        <v>4926</v>
      </c>
      <c r="B321" s="19" t="s">
        <v>4927</v>
      </c>
      <c r="C321" s="19" t="n">
        <v>13123805881</v>
      </c>
    </row>
    <row r="322" customFormat="false" ht="13.5" hidden="false" customHeight="false" outlineLevel="0" collapsed="false">
      <c r="A322" s="19" t="s">
        <v>4928</v>
      </c>
      <c r="B322" s="19" t="s">
        <v>4929</v>
      </c>
      <c r="C322" s="19" t="n">
        <v>13884436833</v>
      </c>
    </row>
    <row r="323" customFormat="false" ht="13.5" hidden="false" customHeight="false" outlineLevel="0" collapsed="false">
      <c r="A323" s="19" t="s">
        <v>4930</v>
      </c>
      <c r="B323" s="19" t="s">
        <v>4931</v>
      </c>
      <c r="C323" s="19" t="n">
        <v>13009718787</v>
      </c>
    </row>
    <row r="324" customFormat="false" ht="13.5" hidden="false" customHeight="false" outlineLevel="0" collapsed="false">
      <c r="A324" s="19" t="s">
        <v>4932</v>
      </c>
      <c r="B324" s="19" t="s">
        <v>4933</v>
      </c>
      <c r="C324" s="19" t="n">
        <v>15258277603</v>
      </c>
    </row>
    <row r="325" customFormat="false" ht="13.5" hidden="false" customHeight="false" outlineLevel="0" collapsed="false">
      <c r="A325" s="19" t="s">
        <v>4934</v>
      </c>
      <c r="B325" s="19" t="s">
        <v>4935</v>
      </c>
      <c r="C325" s="19" t="n">
        <v>13566006065</v>
      </c>
    </row>
    <row r="326" customFormat="false" ht="13.5" hidden="false" customHeight="false" outlineLevel="0" collapsed="false">
      <c r="A326" s="19" t="s">
        <v>4936</v>
      </c>
      <c r="B326" s="19" t="s">
        <v>4937</v>
      </c>
      <c r="C326" s="19" t="n">
        <v>13685819299</v>
      </c>
    </row>
    <row r="327" customFormat="false" ht="13.5" hidden="false" customHeight="false" outlineLevel="0" collapsed="false">
      <c r="A327" s="19" t="s">
        <v>4938</v>
      </c>
      <c r="B327" s="19" t="s">
        <v>4939</v>
      </c>
      <c r="C327" s="19" t="n">
        <v>13056873028</v>
      </c>
    </row>
    <row r="328" customFormat="false" ht="13.5" hidden="false" customHeight="false" outlineLevel="0" collapsed="false">
      <c r="A328" s="19" t="s">
        <v>4940</v>
      </c>
      <c r="B328" s="19" t="s">
        <v>4941</v>
      </c>
      <c r="C328" s="19" t="n">
        <v>15990273558</v>
      </c>
    </row>
    <row r="329" customFormat="false" ht="13.5" hidden="false" customHeight="false" outlineLevel="0" collapsed="false">
      <c r="A329" s="19" t="s">
        <v>4942</v>
      </c>
      <c r="B329" s="19" t="s">
        <v>4943</v>
      </c>
      <c r="C329" s="19" t="n">
        <v>15058093246</v>
      </c>
    </row>
    <row r="330" customFormat="false" ht="13.5" hidden="false" customHeight="false" outlineLevel="0" collapsed="false">
      <c r="A330" s="19" t="s">
        <v>4944</v>
      </c>
      <c r="B330" s="19" t="s">
        <v>4945</v>
      </c>
      <c r="C330" s="19" t="n">
        <v>18597023836</v>
      </c>
    </row>
    <row r="331" customFormat="false" ht="13.5" hidden="false" customHeight="false" outlineLevel="0" collapsed="false">
      <c r="A331" s="19" t="s">
        <v>4946</v>
      </c>
      <c r="B331" s="19" t="s">
        <v>4947</v>
      </c>
      <c r="C331" s="19" t="n">
        <v>19817872110</v>
      </c>
    </row>
    <row r="332" customFormat="false" ht="13.5" hidden="false" customHeight="false" outlineLevel="0" collapsed="false">
      <c r="A332" s="19" t="s">
        <v>4948</v>
      </c>
      <c r="B332" s="19" t="s">
        <v>4949</v>
      </c>
      <c r="C332" s="19" t="n">
        <v>15958877970</v>
      </c>
    </row>
    <row r="333" customFormat="false" ht="13.5" hidden="false" customHeight="false" outlineLevel="0" collapsed="false">
      <c r="A333" s="19" t="s">
        <v>4950</v>
      </c>
      <c r="B333" s="19" t="s">
        <v>4951</v>
      </c>
      <c r="C333" s="19" t="n">
        <v>15395745257</v>
      </c>
    </row>
    <row r="334" customFormat="false" ht="13.5" hidden="false" customHeight="false" outlineLevel="0" collapsed="false">
      <c r="A334" s="19" t="s">
        <v>4952</v>
      </c>
      <c r="B334" s="19" t="s">
        <v>4953</v>
      </c>
      <c r="C334" s="19" t="n">
        <v>13454787187</v>
      </c>
    </row>
    <row r="335" customFormat="false" ht="13.5" hidden="false" customHeight="false" outlineLevel="0" collapsed="false">
      <c r="A335" s="19" t="s">
        <v>4954</v>
      </c>
      <c r="B335" s="19" t="s">
        <v>199</v>
      </c>
      <c r="C335" s="19" t="n">
        <v>13296862867</v>
      </c>
    </row>
    <row r="336" customFormat="false" ht="13.5" hidden="false" customHeight="false" outlineLevel="0" collapsed="false">
      <c r="A336" s="19" t="s">
        <v>4955</v>
      </c>
      <c r="B336" s="19" t="s">
        <v>4956</v>
      </c>
      <c r="C336" s="19" t="n">
        <v>13958207877</v>
      </c>
    </row>
    <row r="337" customFormat="false" ht="13.5" hidden="false" customHeight="false" outlineLevel="0" collapsed="false">
      <c r="A337" s="19" t="s">
        <v>4957</v>
      </c>
      <c r="B337" s="19" t="s">
        <v>4958</v>
      </c>
      <c r="C337" s="19" t="n">
        <v>13520694820</v>
      </c>
    </row>
    <row r="338" customFormat="false" ht="13.5" hidden="false" customHeight="false" outlineLevel="0" collapsed="false">
      <c r="A338" s="19" t="s">
        <v>4959</v>
      </c>
      <c r="B338" s="19" t="s">
        <v>4960</v>
      </c>
      <c r="C338" s="19" t="n">
        <v>13655880369</v>
      </c>
    </row>
    <row r="339" customFormat="false" ht="13.5" hidden="false" customHeight="false" outlineLevel="0" collapsed="false">
      <c r="A339" s="19" t="s">
        <v>4961</v>
      </c>
      <c r="B339" s="19" t="s">
        <v>4962</v>
      </c>
      <c r="C339" s="19" t="n">
        <v>18868658842</v>
      </c>
    </row>
    <row r="340" customFormat="false" ht="13.5" hidden="false" customHeight="false" outlineLevel="0" collapsed="false">
      <c r="A340" s="19" t="s">
        <v>4963</v>
      </c>
      <c r="B340" s="19" t="s">
        <v>1244</v>
      </c>
      <c r="C340" s="19" t="n">
        <v>18057422312</v>
      </c>
    </row>
    <row r="341" customFormat="false" ht="13.5" hidden="false" customHeight="false" outlineLevel="0" collapsed="false">
      <c r="A341" s="19" t="s">
        <v>4964</v>
      </c>
      <c r="B341" s="19" t="s">
        <v>4965</v>
      </c>
      <c r="C341" s="19" t="n">
        <v>13567499874</v>
      </c>
    </row>
    <row r="342" customFormat="false" ht="13.5" hidden="false" customHeight="false" outlineLevel="0" collapsed="false">
      <c r="A342" s="19" t="s">
        <v>4966</v>
      </c>
      <c r="B342" s="19" t="s">
        <v>4967</v>
      </c>
      <c r="C342" s="19" t="n">
        <v>15168136379</v>
      </c>
    </row>
    <row r="343" customFormat="false" ht="13.5" hidden="false" customHeight="false" outlineLevel="0" collapsed="false">
      <c r="A343" s="19" t="s">
        <v>4968</v>
      </c>
      <c r="B343" s="19" t="s">
        <v>4969</v>
      </c>
      <c r="C343" s="19" t="n">
        <v>13586575701</v>
      </c>
    </row>
    <row r="344" customFormat="false" ht="13.5" hidden="false" customHeight="false" outlineLevel="0" collapsed="false">
      <c r="A344" s="19" t="s">
        <v>4970</v>
      </c>
      <c r="B344" s="19" t="s">
        <v>4971</v>
      </c>
      <c r="C344" s="19" t="n">
        <v>13095910418</v>
      </c>
    </row>
    <row r="345" customFormat="false" ht="13.5" hidden="false" customHeight="false" outlineLevel="0" collapsed="false">
      <c r="A345" s="19" t="s">
        <v>4972</v>
      </c>
      <c r="B345" s="19" t="s">
        <v>4973</v>
      </c>
      <c r="C345" s="19" t="n">
        <v>18957857663</v>
      </c>
    </row>
    <row r="346" customFormat="false" ht="13.5" hidden="false" customHeight="false" outlineLevel="0" collapsed="false">
      <c r="A346" s="19" t="s">
        <v>4974</v>
      </c>
      <c r="B346" s="19" t="s">
        <v>4975</v>
      </c>
      <c r="C346" s="19" t="n">
        <v>13208060729</v>
      </c>
    </row>
    <row r="347" customFormat="false" ht="13.5" hidden="false" customHeight="false" outlineLevel="0" collapsed="false">
      <c r="A347" s="19" t="s">
        <v>4976</v>
      </c>
      <c r="B347" s="19" t="s">
        <v>1341</v>
      </c>
      <c r="C347" s="19" t="n">
        <v>13989319436</v>
      </c>
    </row>
    <row r="348" customFormat="false" ht="13.5" hidden="false" customHeight="false" outlineLevel="0" collapsed="false">
      <c r="A348" s="19" t="s">
        <v>4977</v>
      </c>
      <c r="B348" s="19" t="s">
        <v>4978</v>
      </c>
      <c r="C348" s="19" t="n">
        <v>13777139773</v>
      </c>
    </row>
    <row r="349" customFormat="false" ht="13.5" hidden="false" customHeight="false" outlineLevel="0" collapsed="false">
      <c r="A349" s="19" t="s">
        <v>4979</v>
      </c>
      <c r="B349" s="19" t="s">
        <v>4980</v>
      </c>
      <c r="C349" s="19" t="n">
        <v>13884421899</v>
      </c>
    </row>
    <row r="350" customFormat="false" ht="13.5" hidden="false" customHeight="false" outlineLevel="0" collapsed="false">
      <c r="A350" s="19" t="s">
        <v>4981</v>
      </c>
      <c r="B350" s="19" t="s">
        <v>4982</v>
      </c>
      <c r="C350" s="19" t="n">
        <v>18069112645</v>
      </c>
    </row>
    <row r="351" customFormat="false" ht="13.5" hidden="false" customHeight="false" outlineLevel="0" collapsed="false">
      <c r="A351" s="19" t="s">
        <v>4983</v>
      </c>
      <c r="B351" s="19" t="s">
        <v>4984</v>
      </c>
      <c r="C351" s="19" t="n">
        <v>13362854709</v>
      </c>
    </row>
    <row r="352" customFormat="false" ht="13.5" hidden="false" customHeight="false" outlineLevel="0" collapsed="false">
      <c r="A352" s="19" t="s">
        <v>4985</v>
      </c>
      <c r="B352" s="19" t="s">
        <v>55</v>
      </c>
      <c r="C352" s="19" t="n">
        <v>13516780409</v>
      </c>
    </row>
    <row r="353" customFormat="false" ht="13.5" hidden="false" customHeight="false" outlineLevel="0" collapsed="false">
      <c r="A353" s="19" t="s">
        <v>4986</v>
      </c>
      <c r="B353" s="19" t="s">
        <v>4987</v>
      </c>
      <c r="C353" s="19" t="n">
        <v>18968311329</v>
      </c>
    </row>
    <row r="354" customFormat="false" ht="13.5" hidden="false" customHeight="false" outlineLevel="0" collapsed="false">
      <c r="A354" s="19" t="s">
        <v>4988</v>
      </c>
      <c r="B354" s="19" t="s">
        <v>4989</v>
      </c>
      <c r="C354" s="19" t="n">
        <v>13736068995</v>
      </c>
    </row>
    <row r="355" customFormat="false" ht="13.5" hidden="false" customHeight="false" outlineLevel="0" collapsed="false">
      <c r="A355" s="19" t="s">
        <v>4990</v>
      </c>
      <c r="B355" s="19" t="s">
        <v>4991</v>
      </c>
      <c r="C355" s="19" t="n">
        <v>15757818926</v>
      </c>
    </row>
    <row r="356" customFormat="false" ht="13.5" hidden="false" customHeight="false" outlineLevel="0" collapsed="false">
      <c r="A356" s="19" t="s">
        <v>4992</v>
      </c>
      <c r="B356" s="19" t="s">
        <v>4993</v>
      </c>
      <c r="C356" s="19" t="n">
        <v>15726805229</v>
      </c>
    </row>
    <row r="357" customFormat="false" ht="13.5" hidden="false" customHeight="false" outlineLevel="0" collapsed="false">
      <c r="A357" s="19" t="s">
        <v>4994</v>
      </c>
      <c r="B357" s="19" t="s">
        <v>4995</v>
      </c>
      <c r="C357" s="19" t="n">
        <v>15824529835</v>
      </c>
    </row>
    <row r="358" customFormat="false" ht="13.5" hidden="false" customHeight="false" outlineLevel="0" collapsed="false">
      <c r="A358" s="19" t="s">
        <v>4996</v>
      </c>
      <c r="B358" s="19" t="s">
        <v>4997</v>
      </c>
      <c r="C358" s="19" t="n">
        <v>13957806762</v>
      </c>
    </row>
    <row r="359" customFormat="false" ht="13.5" hidden="false" customHeight="false" outlineLevel="0" collapsed="false">
      <c r="A359" s="19" t="s">
        <v>4998</v>
      </c>
      <c r="B359" s="19" t="s">
        <v>2657</v>
      </c>
      <c r="C359" s="19" t="n">
        <v>18057401902</v>
      </c>
    </row>
    <row r="360" customFormat="false" ht="13.5" hidden="false" customHeight="false" outlineLevel="0" collapsed="false">
      <c r="A360" s="19" t="s">
        <v>4999</v>
      </c>
      <c r="B360" s="19" t="s">
        <v>5000</v>
      </c>
      <c r="C360" s="19" t="n">
        <v>18957879488</v>
      </c>
    </row>
    <row r="361" customFormat="false" ht="13.5" hidden="false" customHeight="false" outlineLevel="0" collapsed="false">
      <c r="A361" s="19" t="s">
        <v>5001</v>
      </c>
      <c r="B361" s="19" t="s">
        <v>5002</v>
      </c>
      <c r="C361" s="19" t="n">
        <v>15867409176</v>
      </c>
    </row>
    <row r="362" customFormat="false" ht="13.5" hidden="false" customHeight="false" outlineLevel="0" collapsed="false">
      <c r="A362" s="19" t="s">
        <v>5003</v>
      </c>
      <c r="B362" s="19" t="s">
        <v>5004</v>
      </c>
      <c r="C362" s="19" t="n">
        <v>13185963729</v>
      </c>
    </row>
    <row r="363" customFormat="false" ht="13.5" hidden="false" customHeight="false" outlineLevel="0" collapsed="false">
      <c r="A363" s="19" t="s">
        <v>5005</v>
      </c>
      <c r="B363" s="19" t="s">
        <v>5006</v>
      </c>
      <c r="C363" s="19" t="n">
        <v>18957477675</v>
      </c>
    </row>
    <row r="364" customFormat="false" ht="13.5" hidden="false" customHeight="false" outlineLevel="0" collapsed="false">
      <c r="A364" s="19" t="s">
        <v>5007</v>
      </c>
      <c r="B364" s="19" t="s">
        <v>5008</v>
      </c>
      <c r="C364" s="19" t="n">
        <v>18868654748</v>
      </c>
    </row>
    <row r="365" customFormat="false" ht="13.5" hidden="false" customHeight="false" outlineLevel="0" collapsed="false">
      <c r="A365" s="19" t="s">
        <v>5009</v>
      </c>
      <c r="B365" s="19" t="s">
        <v>5010</v>
      </c>
      <c r="C365" s="19" t="n">
        <v>13805898946</v>
      </c>
    </row>
    <row r="366" customFormat="false" ht="13.5" hidden="false" customHeight="false" outlineLevel="0" collapsed="false">
      <c r="A366" s="19" t="s">
        <v>5011</v>
      </c>
      <c r="B366" s="19" t="s">
        <v>5012</v>
      </c>
      <c r="C366" s="19" t="n">
        <v>13586915177</v>
      </c>
    </row>
    <row r="367" customFormat="false" ht="13.5" hidden="false" customHeight="false" outlineLevel="0" collapsed="false">
      <c r="A367" s="19" t="s">
        <v>5013</v>
      </c>
      <c r="B367" s="19" t="s">
        <v>5014</v>
      </c>
      <c r="C367" s="19" t="n">
        <v>15824502220</v>
      </c>
    </row>
    <row r="368" customFormat="false" ht="13.5" hidden="false" customHeight="false" outlineLevel="0" collapsed="false">
      <c r="A368" s="19" t="s">
        <v>5015</v>
      </c>
      <c r="B368" s="19" t="s">
        <v>5016</v>
      </c>
      <c r="C368" s="19" t="n">
        <v>13676658548</v>
      </c>
    </row>
    <row r="369" customFormat="false" ht="13.5" hidden="false" customHeight="false" outlineLevel="0" collapsed="false">
      <c r="A369" s="19" t="s">
        <v>5017</v>
      </c>
      <c r="B369" s="19" t="s">
        <v>5018</v>
      </c>
      <c r="C369" s="19" t="n">
        <v>13305743459</v>
      </c>
    </row>
    <row r="370" customFormat="false" ht="13.5" hidden="false" customHeight="false" outlineLevel="0" collapsed="false">
      <c r="A370" s="19" t="s">
        <v>5019</v>
      </c>
      <c r="B370" s="19" t="s">
        <v>5020</v>
      </c>
      <c r="C370" s="19" t="n">
        <v>13858226666</v>
      </c>
    </row>
    <row r="371" customFormat="false" ht="13.5" hidden="false" customHeight="false" outlineLevel="0" collapsed="false">
      <c r="A371" s="19" t="s">
        <v>5021</v>
      </c>
      <c r="B371" s="19" t="s">
        <v>2270</v>
      </c>
      <c r="C371" s="19" t="n">
        <v>15267893165</v>
      </c>
    </row>
    <row r="372" customFormat="false" ht="13.5" hidden="false" customHeight="false" outlineLevel="0" collapsed="false">
      <c r="A372" s="19" t="s">
        <v>5022</v>
      </c>
      <c r="B372" s="19" t="s">
        <v>5023</v>
      </c>
      <c r="C372" s="19" t="n">
        <v>13028969633</v>
      </c>
    </row>
    <row r="373" customFormat="false" ht="13.5" hidden="false" customHeight="false" outlineLevel="0" collapsed="false">
      <c r="A373" s="19" t="s">
        <v>5024</v>
      </c>
      <c r="B373" s="19" t="s">
        <v>5025</v>
      </c>
      <c r="C373" s="19" t="n">
        <v>18967888834</v>
      </c>
    </row>
    <row r="374" customFormat="false" ht="13.5" hidden="false" customHeight="false" outlineLevel="0" collapsed="false">
      <c r="A374" s="19" t="s">
        <v>5026</v>
      </c>
      <c r="B374" s="19" t="s">
        <v>5027</v>
      </c>
      <c r="C374" s="19" t="n">
        <v>13336628158</v>
      </c>
    </row>
    <row r="375" customFormat="false" ht="13.5" hidden="false" customHeight="false" outlineLevel="0" collapsed="false">
      <c r="A375" s="19" t="s">
        <v>5028</v>
      </c>
      <c r="B375" s="19" t="s">
        <v>5029</v>
      </c>
      <c r="C375" s="19" t="n">
        <v>13505745216</v>
      </c>
    </row>
    <row r="376" customFormat="false" ht="13.5" hidden="false" customHeight="false" outlineLevel="0" collapsed="false">
      <c r="A376" s="19" t="s">
        <v>5030</v>
      </c>
      <c r="B376" s="19" t="s">
        <v>5031</v>
      </c>
      <c r="C376" s="19" t="n">
        <v>13777020243</v>
      </c>
    </row>
    <row r="377" customFormat="false" ht="13.5" hidden="false" customHeight="false" outlineLevel="0" collapsed="false">
      <c r="A377" s="19" t="s">
        <v>5032</v>
      </c>
      <c r="B377" s="19" t="s">
        <v>5033</v>
      </c>
      <c r="C377" s="19" t="n">
        <v>18057439888</v>
      </c>
    </row>
    <row r="378" customFormat="false" ht="13.5" hidden="false" customHeight="false" outlineLevel="0" collapsed="false">
      <c r="A378" s="19" t="s">
        <v>5034</v>
      </c>
      <c r="B378" s="19" t="s">
        <v>5035</v>
      </c>
      <c r="C378" s="19" t="n">
        <v>13056891565</v>
      </c>
    </row>
    <row r="379" customFormat="false" ht="13.5" hidden="false" customHeight="false" outlineLevel="0" collapsed="false">
      <c r="A379" s="19" t="s">
        <v>5036</v>
      </c>
      <c r="B379" s="19" t="s">
        <v>5037</v>
      </c>
      <c r="C379" s="19" t="n">
        <v>13777943029</v>
      </c>
    </row>
    <row r="380" customFormat="false" ht="13.5" hidden="false" customHeight="false" outlineLevel="0" collapsed="false">
      <c r="A380" s="19" t="s">
        <v>5038</v>
      </c>
      <c r="B380" s="19" t="s">
        <v>5039</v>
      </c>
      <c r="C380" s="19" t="n">
        <v>13819839240</v>
      </c>
    </row>
    <row r="381" customFormat="false" ht="13.5" hidden="false" customHeight="false" outlineLevel="0" collapsed="false">
      <c r="A381" s="19" t="s">
        <v>5040</v>
      </c>
      <c r="B381" s="19" t="s">
        <v>5041</v>
      </c>
      <c r="C381" s="19" t="n">
        <v>13008934579</v>
      </c>
    </row>
    <row r="382" customFormat="false" ht="13.5" hidden="false" customHeight="false" outlineLevel="0" collapsed="false">
      <c r="A382" s="19" t="s">
        <v>5042</v>
      </c>
      <c r="B382" s="19" t="s">
        <v>5043</v>
      </c>
      <c r="C382" s="19" t="n">
        <v>18606869111</v>
      </c>
    </row>
    <row r="383" customFormat="false" ht="13.5" hidden="false" customHeight="false" outlineLevel="0" collapsed="false">
      <c r="A383" s="19" t="s">
        <v>5044</v>
      </c>
      <c r="B383" s="19" t="s">
        <v>5045</v>
      </c>
      <c r="C383" s="19" t="n">
        <v>13806661349</v>
      </c>
    </row>
    <row r="384" customFormat="false" ht="13.5" hidden="false" customHeight="false" outlineLevel="0" collapsed="false">
      <c r="A384" s="19" t="s">
        <v>5046</v>
      </c>
      <c r="B384" s="19" t="s">
        <v>5047</v>
      </c>
      <c r="C384" s="19" t="n">
        <v>15957429088</v>
      </c>
    </row>
    <row r="385" customFormat="false" ht="13.5" hidden="false" customHeight="false" outlineLevel="0" collapsed="false">
      <c r="A385" s="19" t="s">
        <v>5048</v>
      </c>
      <c r="B385" s="19" t="s">
        <v>798</v>
      </c>
      <c r="C385" s="19" t="n">
        <v>15058847595</v>
      </c>
    </row>
    <row r="386" customFormat="false" ht="13.5" hidden="false" customHeight="false" outlineLevel="0" collapsed="false">
      <c r="A386" s="19" t="s">
        <v>5049</v>
      </c>
      <c r="B386" s="19" t="s">
        <v>5050</v>
      </c>
      <c r="C386" s="19" t="n">
        <v>13967848670</v>
      </c>
    </row>
    <row r="387" customFormat="false" ht="13.5" hidden="false" customHeight="false" outlineLevel="0" collapsed="false">
      <c r="A387" s="19" t="s">
        <v>5051</v>
      </c>
      <c r="B387" s="19" t="s">
        <v>5052</v>
      </c>
      <c r="C387" s="19" t="n">
        <v>13336600339</v>
      </c>
    </row>
    <row r="388" customFormat="false" ht="13.5" hidden="false" customHeight="false" outlineLevel="0" collapsed="false">
      <c r="A388" s="19" t="s">
        <v>5053</v>
      </c>
      <c r="B388" s="19" t="s">
        <v>3373</v>
      </c>
      <c r="C388" s="19" t="n">
        <v>13567893758</v>
      </c>
    </row>
    <row r="389" customFormat="false" ht="13.5" hidden="false" customHeight="false" outlineLevel="0" collapsed="false">
      <c r="A389" s="19" t="s">
        <v>5054</v>
      </c>
      <c r="B389" s="19" t="s">
        <v>5055</v>
      </c>
      <c r="C389" s="19" t="n">
        <v>15706843242</v>
      </c>
    </row>
    <row r="390" customFormat="false" ht="13.5" hidden="false" customHeight="false" outlineLevel="0" collapsed="false">
      <c r="A390" s="19" t="s">
        <v>5056</v>
      </c>
      <c r="B390" s="19" t="s">
        <v>5057</v>
      </c>
      <c r="C390" s="19" t="n">
        <v>15824227917</v>
      </c>
    </row>
    <row r="391" customFormat="false" ht="13.5" hidden="false" customHeight="false" outlineLevel="0" collapsed="false">
      <c r="A391" s="19" t="s">
        <v>5058</v>
      </c>
      <c r="B391" s="19" t="s">
        <v>3424</v>
      </c>
      <c r="C391" s="19" t="n">
        <v>18067270737</v>
      </c>
    </row>
    <row r="392" customFormat="false" ht="13.5" hidden="false" customHeight="false" outlineLevel="0" collapsed="false">
      <c r="A392" s="19" t="s">
        <v>5059</v>
      </c>
      <c r="B392" s="19" t="s">
        <v>5060</v>
      </c>
      <c r="C392" s="19" t="n">
        <v>13906625549</v>
      </c>
    </row>
    <row r="393" customFormat="false" ht="13.5" hidden="false" customHeight="false" outlineLevel="0" collapsed="false">
      <c r="A393" s="19" t="s">
        <v>5061</v>
      </c>
      <c r="B393" s="19" t="s">
        <v>5062</v>
      </c>
      <c r="C393" s="19" t="n">
        <v>13567861465</v>
      </c>
    </row>
    <row r="394" customFormat="false" ht="13.5" hidden="false" customHeight="false" outlineLevel="0" collapsed="false">
      <c r="A394" s="19" t="s">
        <v>5063</v>
      </c>
      <c r="B394" s="19" t="s">
        <v>5064</v>
      </c>
      <c r="C394" s="19" t="n">
        <v>18106655092</v>
      </c>
    </row>
    <row r="395" customFormat="false" ht="13.5" hidden="false" customHeight="false" outlineLevel="0" collapsed="false">
      <c r="A395" s="19" t="s">
        <v>5065</v>
      </c>
      <c r="B395" s="19" t="s">
        <v>5066</v>
      </c>
      <c r="C395" s="19" t="n">
        <v>13777067766</v>
      </c>
    </row>
    <row r="396" customFormat="false" ht="13.5" hidden="false" customHeight="false" outlineLevel="0" collapsed="false">
      <c r="A396" s="19" t="s">
        <v>5067</v>
      </c>
      <c r="B396" s="19" t="s">
        <v>5068</v>
      </c>
      <c r="C396" s="19" t="n">
        <v>18067188839</v>
      </c>
    </row>
    <row r="397" customFormat="false" ht="13.5" hidden="false" customHeight="false" outlineLevel="0" collapsed="false">
      <c r="A397" s="19" t="s">
        <v>5069</v>
      </c>
      <c r="B397" s="19" t="s">
        <v>1382</v>
      </c>
      <c r="C397" s="19" t="n">
        <v>13867883136</v>
      </c>
    </row>
    <row r="398" customFormat="false" ht="13.5" hidden="false" customHeight="false" outlineLevel="0" collapsed="false">
      <c r="A398" s="19" t="s">
        <v>5070</v>
      </c>
      <c r="B398" s="19" t="s">
        <v>5071</v>
      </c>
      <c r="C398" s="19" t="n">
        <v>13757467890</v>
      </c>
    </row>
    <row r="399" customFormat="false" ht="13.5" hidden="false" customHeight="false" outlineLevel="0" collapsed="false">
      <c r="A399" s="19" t="s">
        <v>5072</v>
      </c>
      <c r="B399" s="19" t="s">
        <v>5073</v>
      </c>
      <c r="C399" s="19" t="n">
        <v>18968290127</v>
      </c>
    </row>
    <row r="400" customFormat="false" ht="13.5" hidden="false" customHeight="false" outlineLevel="0" collapsed="false">
      <c r="A400" s="19" t="s">
        <v>5074</v>
      </c>
      <c r="B400" s="19" t="s">
        <v>5075</v>
      </c>
      <c r="C400" s="19" t="n">
        <v>15824525501</v>
      </c>
    </row>
    <row r="401" customFormat="false" ht="13.5" hidden="false" customHeight="false" outlineLevel="0" collapsed="false">
      <c r="A401" s="19" t="s">
        <v>5076</v>
      </c>
      <c r="B401" s="19" t="s">
        <v>5077</v>
      </c>
      <c r="C401" s="19" t="n">
        <v>13306631079</v>
      </c>
    </row>
    <row r="402" customFormat="false" ht="13.5" hidden="false" customHeight="false" outlineLevel="0" collapsed="false">
      <c r="A402" s="19" t="s">
        <v>5078</v>
      </c>
      <c r="B402" s="19" t="s">
        <v>5079</v>
      </c>
      <c r="C402" s="19" t="n">
        <v>13245656975</v>
      </c>
    </row>
    <row r="403" customFormat="false" ht="13.5" hidden="false" customHeight="false" outlineLevel="0" collapsed="false">
      <c r="A403" s="19" t="s">
        <v>5080</v>
      </c>
      <c r="B403" s="19" t="s">
        <v>4852</v>
      </c>
      <c r="C403" s="19" t="n">
        <v>18042521080</v>
      </c>
    </row>
    <row r="404" customFormat="false" ht="13.5" hidden="false" customHeight="false" outlineLevel="0" collapsed="false">
      <c r="A404" s="19" t="s">
        <v>5081</v>
      </c>
      <c r="B404" s="19" t="s">
        <v>527</v>
      </c>
      <c r="C404" s="19" t="n">
        <v>13566354254</v>
      </c>
    </row>
    <row r="405" customFormat="false" ht="13.5" hidden="false" customHeight="false" outlineLevel="0" collapsed="false">
      <c r="A405" s="19" t="s">
        <v>5082</v>
      </c>
      <c r="B405" s="19" t="s">
        <v>5083</v>
      </c>
      <c r="C405" s="19" t="n">
        <v>19957026206</v>
      </c>
    </row>
    <row r="406" customFormat="false" ht="13.5" hidden="false" customHeight="false" outlineLevel="0" collapsed="false">
      <c r="A406" s="19" t="s">
        <v>5084</v>
      </c>
      <c r="B406" s="19" t="s">
        <v>5085</v>
      </c>
      <c r="C406" s="19" t="n">
        <v>13116632703</v>
      </c>
    </row>
    <row r="407" customFormat="false" ht="13.5" hidden="false" customHeight="false" outlineLevel="0" collapsed="false">
      <c r="A407" s="19" t="s">
        <v>5086</v>
      </c>
      <c r="B407" s="19" t="s">
        <v>5087</v>
      </c>
      <c r="C407" s="19" t="n">
        <v>13615887867</v>
      </c>
    </row>
    <row r="408" customFormat="false" ht="13.5" hidden="false" customHeight="false" outlineLevel="0" collapsed="false">
      <c r="A408" s="19" t="s">
        <v>5088</v>
      </c>
      <c r="B408" s="19" t="s">
        <v>5089</v>
      </c>
      <c r="C408" s="19" t="n">
        <v>13738881780</v>
      </c>
    </row>
    <row r="409" customFormat="false" ht="13.5" hidden="false" customHeight="false" outlineLevel="0" collapsed="false">
      <c r="A409" s="19" t="s">
        <v>5090</v>
      </c>
      <c r="B409" s="19" t="s">
        <v>5091</v>
      </c>
      <c r="C409" s="19" t="n">
        <v>13957822298</v>
      </c>
    </row>
    <row r="410" customFormat="false" ht="13.5" hidden="false" customHeight="false" outlineLevel="0" collapsed="false">
      <c r="A410" s="19" t="s">
        <v>5092</v>
      </c>
      <c r="B410" s="19" t="s">
        <v>5093</v>
      </c>
      <c r="C410" s="19" t="n">
        <v>13738850079</v>
      </c>
    </row>
    <row r="411" customFormat="false" ht="13.5" hidden="false" customHeight="false" outlineLevel="0" collapsed="false">
      <c r="A411" s="19" t="s">
        <v>5094</v>
      </c>
      <c r="B411" s="19" t="s">
        <v>5095</v>
      </c>
      <c r="C411" s="19" t="n">
        <v>18268553533</v>
      </c>
    </row>
    <row r="412" customFormat="false" ht="13.5" hidden="false" customHeight="false" outlineLevel="0" collapsed="false">
      <c r="A412" s="19" t="s">
        <v>5096</v>
      </c>
      <c r="B412" s="19" t="s">
        <v>5097</v>
      </c>
      <c r="C412" s="19" t="n">
        <v>13175906488</v>
      </c>
    </row>
    <row r="413" customFormat="false" ht="13.5" hidden="false" customHeight="false" outlineLevel="0" collapsed="false">
      <c r="A413" s="19" t="s">
        <v>5098</v>
      </c>
      <c r="B413" s="19" t="s">
        <v>2795</v>
      </c>
      <c r="C413" s="19" t="n">
        <v>15257842511</v>
      </c>
    </row>
    <row r="414" customFormat="false" ht="13.5" hidden="false" customHeight="false" outlineLevel="0" collapsed="false">
      <c r="A414" s="19" t="s">
        <v>5099</v>
      </c>
      <c r="B414" s="19" t="s">
        <v>5100</v>
      </c>
      <c r="C414" s="19" t="n">
        <v>15257894980</v>
      </c>
    </row>
    <row r="415" customFormat="false" ht="13.5" hidden="false" customHeight="false" outlineLevel="0" collapsed="false">
      <c r="A415" s="19" t="s">
        <v>5101</v>
      </c>
      <c r="B415" s="19" t="s">
        <v>5102</v>
      </c>
      <c r="C415" s="19" t="n">
        <v>13857842344</v>
      </c>
    </row>
    <row r="416" customFormat="false" ht="13.5" hidden="false" customHeight="false" outlineLevel="0" collapsed="false">
      <c r="A416" s="19" t="s">
        <v>5103</v>
      </c>
      <c r="B416" s="19" t="s">
        <v>5104</v>
      </c>
      <c r="C416" s="19" t="n">
        <v>18969891257</v>
      </c>
    </row>
    <row r="417" customFormat="false" ht="13.5" hidden="false" customHeight="false" outlineLevel="0" collapsed="false">
      <c r="A417" s="19" t="s">
        <v>5105</v>
      </c>
      <c r="B417" s="19" t="s">
        <v>5106</v>
      </c>
      <c r="C417" s="19" t="n">
        <v>13777946359</v>
      </c>
    </row>
    <row r="418" customFormat="false" ht="13.5" hidden="false" customHeight="false" outlineLevel="0" collapsed="false">
      <c r="A418" s="19" t="s">
        <v>5107</v>
      </c>
      <c r="B418" s="19" t="s">
        <v>5108</v>
      </c>
      <c r="C418" s="19" t="n">
        <v>13105520118</v>
      </c>
    </row>
    <row r="419" customFormat="false" ht="13.5" hidden="false" customHeight="false" outlineLevel="0" collapsed="false">
      <c r="A419" s="19" t="s">
        <v>5109</v>
      </c>
      <c r="B419" s="19" t="s">
        <v>5110</v>
      </c>
      <c r="C419" s="19" t="n">
        <v>13616782687</v>
      </c>
    </row>
    <row r="420" customFormat="false" ht="13.5" hidden="false" customHeight="false" outlineLevel="0" collapsed="false">
      <c r="A420" s="19" t="s">
        <v>5111</v>
      </c>
      <c r="B420" s="19" t="s">
        <v>5112</v>
      </c>
      <c r="C420" s="19" t="n">
        <v>15968985818</v>
      </c>
    </row>
    <row r="421" customFormat="false" ht="13.5" hidden="false" customHeight="false" outlineLevel="0" collapsed="false">
      <c r="A421" s="19" t="s">
        <v>5113</v>
      </c>
      <c r="B421" s="19" t="s">
        <v>55</v>
      </c>
      <c r="C421" s="19" t="n">
        <v>15258354875</v>
      </c>
    </row>
    <row r="422" customFormat="false" ht="13.5" hidden="false" customHeight="false" outlineLevel="0" collapsed="false">
      <c r="A422" s="19" t="s">
        <v>5114</v>
      </c>
      <c r="B422" s="19" t="s">
        <v>5115</v>
      </c>
      <c r="C422" s="19" t="n">
        <v>18352918865</v>
      </c>
    </row>
    <row r="423" customFormat="false" ht="13.5" hidden="false" customHeight="false" outlineLevel="0" collapsed="false">
      <c r="A423" s="19" t="s">
        <v>5116</v>
      </c>
      <c r="B423" s="19" t="s">
        <v>5117</v>
      </c>
      <c r="C423" s="19" t="n">
        <v>15645097179</v>
      </c>
    </row>
    <row r="424" customFormat="false" ht="13.5" hidden="false" customHeight="false" outlineLevel="0" collapsed="false">
      <c r="A424" s="19" t="s">
        <v>5118</v>
      </c>
      <c r="B424" s="19" t="s">
        <v>5119</v>
      </c>
      <c r="C424" s="19" t="n">
        <v>15268422098</v>
      </c>
    </row>
    <row r="425" customFormat="false" ht="13.5" hidden="false" customHeight="false" outlineLevel="0" collapsed="false">
      <c r="A425" s="19" t="s">
        <v>5120</v>
      </c>
      <c r="B425" s="19" t="s">
        <v>5121</v>
      </c>
      <c r="C425" s="19" t="n">
        <v>13456151766</v>
      </c>
    </row>
    <row r="426" customFormat="false" ht="13.5" hidden="false" customHeight="false" outlineLevel="0" collapsed="false">
      <c r="A426" s="19" t="s">
        <v>5122</v>
      </c>
      <c r="B426" s="19" t="s">
        <v>5123</v>
      </c>
      <c r="C426" s="19" t="n">
        <v>13606584342</v>
      </c>
    </row>
    <row r="427" customFormat="false" ht="13.5" hidden="false" customHeight="false" outlineLevel="0" collapsed="false">
      <c r="A427" s="19" t="s">
        <v>5124</v>
      </c>
      <c r="B427" s="19" t="s">
        <v>5125</v>
      </c>
      <c r="C427" s="19" t="n">
        <v>15658106756</v>
      </c>
    </row>
    <row r="428" customFormat="false" ht="13.5" hidden="false" customHeight="false" outlineLevel="0" collapsed="false">
      <c r="A428" s="19" t="s">
        <v>5126</v>
      </c>
      <c r="B428" s="19" t="s">
        <v>5127</v>
      </c>
      <c r="C428" s="19" t="n">
        <v>13867859191</v>
      </c>
    </row>
    <row r="429" customFormat="false" ht="13.5" hidden="false" customHeight="false" outlineLevel="0" collapsed="false">
      <c r="A429" s="19" t="s">
        <v>560</v>
      </c>
      <c r="B429" s="19" t="s">
        <v>561</v>
      </c>
      <c r="C429" s="19" t="n">
        <v>13646684623</v>
      </c>
    </row>
    <row r="430" customFormat="false" ht="13.5" hidden="false" customHeight="false" outlineLevel="0" collapsed="false">
      <c r="A430" s="19" t="s">
        <v>5128</v>
      </c>
      <c r="B430" s="19" t="s">
        <v>5129</v>
      </c>
      <c r="C430" s="19" t="n">
        <v>18067246532</v>
      </c>
    </row>
    <row r="431" customFormat="false" ht="13.5" hidden="false" customHeight="false" outlineLevel="0" collapsed="false">
      <c r="A431" s="19" t="s">
        <v>5130</v>
      </c>
      <c r="B431" s="19" t="s">
        <v>5131</v>
      </c>
      <c r="C431" s="19" t="n">
        <v>13023713987</v>
      </c>
    </row>
    <row r="432" customFormat="false" ht="13.5" hidden="false" customHeight="false" outlineLevel="0" collapsed="false">
      <c r="A432" s="19" t="s">
        <v>5132</v>
      </c>
      <c r="B432" s="19" t="s">
        <v>5133</v>
      </c>
      <c r="C432" s="19" t="n">
        <v>15150146405</v>
      </c>
    </row>
    <row r="433" customFormat="false" ht="13.5" hidden="false" customHeight="false" outlineLevel="0" collapsed="false">
      <c r="A433" s="19" t="s">
        <v>5134</v>
      </c>
      <c r="B433" s="19" t="s">
        <v>5135</v>
      </c>
      <c r="C433" s="19" t="n">
        <v>18989341696</v>
      </c>
    </row>
    <row r="434" customFormat="false" ht="13.5" hidden="false" customHeight="false" outlineLevel="0" collapsed="false">
      <c r="A434" s="19" t="s">
        <v>5136</v>
      </c>
      <c r="B434" s="19" t="s">
        <v>5137</v>
      </c>
      <c r="C434" s="19" t="n">
        <v>18957427309</v>
      </c>
    </row>
    <row r="435" customFormat="false" ht="13.5" hidden="false" customHeight="false" outlineLevel="0" collapsed="false">
      <c r="A435" s="19" t="s">
        <v>5138</v>
      </c>
      <c r="B435" s="19" t="s">
        <v>5139</v>
      </c>
      <c r="C435" s="19" t="n">
        <v>13486098862</v>
      </c>
    </row>
    <row r="436" customFormat="false" ht="13.5" hidden="false" customHeight="false" outlineLevel="0" collapsed="false">
      <c r="A436" s="19" t="s">
        <v>5140</v>
      </c>
      <c r="B436" s="19" t="s">
        <v>5141</v>
      </c>
      <c r="C436" s="19" t="n">
        <v>13184321069</v>
      </c>
    </row>
    <row r="437" customFormat="false" ht="13.5" hidden="false" customHeight="false" outlineLevel="0" collapsed="false">
      <c r="A437" s="19" t="s">
        <v>5142</v>
      </c>
      <c r="B437" s="19" t="s">
        <v>5143</v>
      </c>
      <c r="C437" s="19" t="n">
        <v>15258198902</v>
      </c>
    </row>
    <row r="438" customFormat="false" ht="13.5" hidden="false" customHeight="false" outlineLevel="0" collapsed="false">
      <c r="A438" s="19" t="s">
        <v>5144</v>
      </c>
      <c r="B438" s="19" t="s">
        <v>5145</v>
      </c>
      <c r="C438" s="19" t="n">
        <v>13626842717</v>
      </c>
    </row>
    <row r="439" customFormat="false" ht="13.5" hidden="false" customHeight="false" outlineLevel="0" collapsed="false">
      <c r="A439" s="19" t="s">
        <v>5146</v>
      </c>
      <c r="B439" s="19" t="s">
        <v>3853</v>
      </c>
      <c r="C439" s="19" t="n">
        <v>13003756600</v>
      </c>
    </row>
    <row r="440" customFormat="false" ht="13.5" hidden="false" customHeight="false" outlineLevel="0" collapsed="false">
      <c r="A440" s="19" t="s">
        <v>5147</v>
      </c>
      <c r="B440" s="19" t="s">
        <v>5148</v>
      </c>
      <c r="C440" s="19" t="n">
        <v>13094820049</v>
      </c>
    </row>
    <row r="441" customFormat="false" ht="13.5" hidden="false" customHeight="false" outlineLevel="0" collapsed="false">
      <c r="A441" s="19" t="s">
        <v>5149</v>
      </c>
      <c r="B441" s="19" t="s">
        <v>5150</v>
      </c>
      <c r="C441" s="19" t="n">
        <v>13615882040</v>
      </c>
    </row>
    <row r="442" customFormat="false" ht="13.5" hidden="false" customHeight="false" outlineLevel="0" collapsed="false">
      <c r="A442" s="19" t="s">
        <v>5151</v>
      </c>
      <c r="B442" s="19" t="s">
        <v>5152</v>
      </c>
      <c r="C442" s="19" t="n">
        <v>18958296689</v>
      </c>
    </row>
    <row r="443" customFormat="false" ht="13.5" hidden="false" customHeight="false" outlineLevel="0" collapsed="false">
      <c r="A443" s="19" t="s">
        <v>5153</v>
      </c>
      <c r="B443" s="19" t="s">
        <v>5154</v>
      </c>
      <c r="C443" s="19" t="n">
        <v>13957491119</v>
      </c>
    </row>
    <row r="444" customFormat="false" ht="13.5" hidden="false" customHeight="false" outlineLevel="0" collapsed="false">
      <c r="A444" s="19" t="s">
        <v>5155</v>
      </c>
      <c r="B444" s="19" t="s">
        <v>5156</v>
      </c>
      <c r="C444" s="19" t="n">
        <v>13777006811</v>
      </c>
    </row>
    <row r="445" customFormat="false" ht="13.5" hidden="false" customHeight="false" outlineLevel="0" collapsed="false">
      <c r="A445" s="19" t="s">
        <v>5157</v>
      </c>
      <c r="B445" s="19" t="s">
        <v>5158</v>
      </c>
      <c r="C445" s="19" t="n">
        <v>15314581662</v>
      </c>
    </row>
    <row r="446" customFormat="false" ht="13.5" hidden="false" customHeight="false" outlineLevel="0" collapsed="false">
      <c r="A446" s="19" t="s">
        <v>5159</v>
      </c>
      <c r="B446" s="19" t="s">
        <v>5160</v>
      </c>
      <c r="C446" s="19" t="n">
        <v>13884458791</v>
      </c>
    </row>
    <row r="447" customFormat="false" ht="13.5" hidden="false" customHeight="false" outlineLevel="0" collapsed="false">
      <c r="A447" s="19" t="s">
        <v>5161</v>
      </c>
      <c r="B447" s="19" t="s">
        <v>5162</v>
      </c>
      <c r="C447" s="19" t="n">
        <v>15058090741</v>
      </c>
    </row>
    <row r="448" customFormat="false" ht="13.5" hidden="false" customHeight="false" outlineLevel="0" collapsed="false">
      <c r="A448" s="19" t="s">
        <v>5163</v>
      </c>
      <c r="B448" s="19" t="s">
        <v>5164</v>
      </c>
      <c r="C448" s="19" t="n">
        <v>15857401819</v>
      </c>
    </row>
    <row r="449" customFormat="false" ht="13.5" hidden="false" customHeight="false" outlineLevel="0" collapsed="false">
      <c r="A449" s="19" t="s">
        <v>5165</v>
      </c>
      <c r="B449" s="19" t="s">
        <v>5166</v>
      </c>
      <c r="C449" s="19" t="n">
        <v>13056743753</v>
      </c>
    </row>
    <row r="450" customFormat="false" ht="13.5" hidden="false" customHeight="false" outlineLevel="0" collapsed="false">
      <c r="A450" s="19" t="s">
        <v>5167</v>
      </c>
      <c r="B450" s="19" t="s">
        <v>5168</v>
      </c>
      <c r="C450" s="19" t="n">
        <v>13958270921</v>
      </c>
    </row>
    <row r="451" customFormat="false" ht="13.5" hidden="false" customHeight="false" outlineLevel="0" collapsed="false">
      <c r="A451" s="19" t="s">
        <v>5169</v>
      </c>
      <c r="B451" s="19" t="s">
        <v>5170</v>
      </c>
      <c r="C451" s="19" t="n">
        <v>13685730472</v>
      </c>
    </row>
    <row r="452" customFormat="false" ht="13.5" hidden="false" customHeight="false" outlineLevel="0" collapsed="false">
      <c r="A452" s="19" t="s">
        <v>5171</v>
      </c>
      <c r="B452" s="19" t="s">
        <v>5172</v>
      </c>
      <c r="C452" s="19" t="n">
        <v>18858268632</v>
      </c>
    </row>
    <row r="453" customFormat="false" ht="13.5" hidden="false" customHeight="false" outlineLevel="0" collapsed="false">
      <c r="A453" s="19" t="s">
        <v>5173</v>
      </c>
      <c r="B453" s="19" t="s">
        <v>5174</v>
      </c>
      <c r="C453" s="19" t="n">
        <v>13685813331</v>
      </c>
    </row>
    <row r="454" customFormat="false" ht="13.5" hidden="false" customHeight="false" outlineLevel="0" collapsed="false">
      <c r="A454" s="19" t="s">
        <v>5175</v>
      </c>
      <c r="B454" s="19" t="s">
        <v>4602</v>
      </c>
      <c r="C454" s="19" t="n">
        <v>18957856665</v>
      </c>
    </row>
    <row r="455" customFormat="false" ht="13.5" hidden="false" customHeight="false" outlineLevel="0" collapsed="false">
      <c r="A455" s="19" t="s">
        <v>5176</v>
      </c>
      <c r="B455" s="19" t="s">
        <v>3040</v>
      </c>
      <c r="C455" s="19" t="n">
        <v>13586867235</v>
      </c>
    </row>
    <row r="456" customFormat="false" ht="13.5" hidden="false" customHeight="false" outlineLevel="0" collapsed="false">
      <c r="A456" s="19" t="s">
        <v>5177</v>
      </c>
      <c r="B456" s="19" t="s">
        <v>5178</v>
      </c>
      <c r="C456" s="19" t="n">
        <v>13567888458</v>
      </c>
    </row>
    <row r="457" customFormat="false" ht="13.5" hidden="false" customHeight="false" outlineLevel="0" collapsed="false">
      <c r="A457" s="19" t="s">
        <v>5179</v>
      </c>
      <c r="B457" s="19" t="s">
        <v>5180</v>
      </c>
      <c r="C457" s="19" t="n">
        <v>13306684889</v>
      </c>
    </row>
    <row r="458" customFormat="false" ht="13.5" hidden="false" customHeight="false" outlineLevel="0" collapsed="false">
      <c r="A458" s="19" t="s">
        <v>5181</v>
      </c>
      <c r="B458" s="19" t="s">
        <v>5182</v>
      </c>
      <c r="C458" s="19" t="n">
        <v>13989352112</v>
      </c>
    </row>
    <row r="459" customFormat="false" ht="13.5" hidden="false" customHeight="false" outlineLevel="0" collapsed="false">
      <c r="A459" s="19" t="s">
        <v>5183</v>
      </c>
      <c r="B459" s="19" t="s">
        <v>924</v>
      </c>
      <c r="C459" s="19" t="n">
        <v>17706691851</v>
      </c>
    </row>
    <row r="460" customFormat="false" ht="13.5" hidden="false" customHeight="false" outlineLevel="0" collapsed="false">
      <c r="A460" s="19" t="s">
        <v>5184</v>
      </c>
      <c r="B460" s="19" t="s">
        <v>5185</v>
      </c>
      <c r="C460" s="19" t="n">
        <v>13957476303</v>
      </c>
    </row>
    <row r="461" customFormat="false" ht="13.5" hidden="false" customHeight="false" outlineLevel="0" collapsed="false">
      <c r="A461" s="19" t="s">
        <v>5186</v>
      </c>
      <c r="B461" s="19" t="s">
        <v>5187</v>
      </c>
      <c r="C461" s="19" t="n">
        <v>13355980106</v>
      </c>
    </row>
    <row r="462" customFormat="false" ht="13.5" hidden="false" customHeight="false" outlineLevel="0" collapsed="false">
      <c r="A462" s="19" t="s">
        <v>581</v>
      </c>
      <c r="B462" s="19" t="s">
        <v>582</v>
      </c>
      <c r="C462" s="19" t="n">
        <v>13989353812</v>
      </c>
    </row>
    <row r="463" customFormat="false" ht="13.5" hidden="false" customHeight="false" outlineLevel="0" collapsed="false">
      <c r="A463" s="19" t="s">
        <v>5188</v>
      </c>
      <c r="B463" s="19" t="s">
        <v>5189</v>
      </c>
      <c r="C463" s="19" t="n">
        <v>13306687571</v>
      </c>
    </row>
    <row r="464" customFormat="false" ht="13.5" hidden="false" customHeight="false" outlineLevel="0" collapsed="false">
      <c r="A464" s="19" t="s">
        <v>5190</v>
      </c>
      <c r="B464" s="19" t="s">
        <v>5191</v>
      </c>
      <c r="C464" s="19" t="n">
        <v>13957833020</v>
      </c>
    </row>
    <row r="465" customFormat="false" ht="13.5" hidden="false" customHeight="false" outlineLevel="0" collapsed="false">
      <c r="A465" s="19" t="s">
        <v>5192</v>
      </c>
      <c r="B465" s="19" t="s">
        <v>5193</v>
      </c>
      <c r="C465" s="19" t="n">
        <v>13777120021</v>
      </c>
    </row>
    <row r="466" customFormat="false" ht="13.5" hidden="false" customHeight="false" outlineLevel="0" collapsed="false">
      <c r="A466" s="19" t="s">
        <v>5194</v>
      </c>
      <c r="B466" s="19" t="s">
        <v>5195</v>
      </c>
      <c r="C466" s="19" t="n">
        <v>13957809287</v>
      </c>
    </row>
    <row r="467" customFormat="false" ht="13.5" hidden="false" customHeight="false" outlineLevel="0" collapsed="false">
      <c r="A467" s="19" t="s">
        <v>5196</v>
      </c>
      <c r="B467" s="19" t="s">
        <v>5197</v>
      </c>
      <c r="C467" s="19" t="n">
        <v>15058048281</v>
      </c>
    </row>
    <row r="468" customFormat="false" ht="13.5" hidden="false" customHeight="false" outlineLevel="0" collapsed="false">
      <c r="A468" s="19" t="s">
        <v>5198</v>
      </c>
      <c r="B468" s="19" t="s">
        <v>5199</v>
      </c>
      <c r="C468" s="19" t="n">
        <v>13306610958</v>
      </c>
    </row>
    <row r="469" customFormat="false" ht="13.5" hidden="false" customHeight="false" outlineLevel="0" collapsed="false">
      <c r="A469" s="19" t="s">
        <v>5200</v>
      </c>
      <c r="B469" s="19" t="s">
        <v>5201</v>
      </c>
      <c r="C469" s="19" t="n">
        <v>13429207875</v>
      </c>
    </row>
    <row r="470" customFormat="false" ht="13.5" hidden="false" customHeight="false" outlineLevel="0" collapsed="false">
      <c r="A470" s="19" t="s">
        <v>5202</v>
      </c>
      <c r="B470" s="19" t="s">
        <v>5203</v>
      </c>
      <c r="C470" s="19" t="n">
        <v>18969811661</v>
      </c>
    </row>
    <row r="471" customFormat="false" ht="13.5" hidden="false" customHeight="false" outlineLevel="0" collapsed="false">
      <c r="A471" s="19" t="s">
        <v>5204</v>
      </c>
      <c r="B471" s="19" t="s">
        <v>5205</v>
      </c>
      <c r="C471" s="19" t="n">
        <v>18106633676</v>
      </c>
    </row>
    <row r="472" customFormat="false" ht="13.5" hidden="false" customHeight="false" outlineLevel="0" collapsed="false">
      <c r="A472" s="19" t="s">
        <v>5206</v>
      </c>
      <c r="B472" s="19" t="s">
        <v>240</v>
      </c>
      <c r="C472" s="19" t="n">
        <v>18906616911</v>
      </c>
    </row>
    <row r="473" customFormat="false" ht="13.5" hidden="false" customHeight="false" outlineLevel="0" collapsed="false">
      <c r="A473" s="19" t="s">
        <v>5207</v>
      </c>
      <c r="B473" s="19" t="s">
        <v>5208</v>
      </c>
      <c r="C473" s="19" t="n">
        <v>13566045037</v>
      </c>
    </row>
    <row r="474" customFormat="false" ht="13.5" hidden="false" customHeight="false" outlineLevel="0" collapsed="false">
      <c r="A474" s="19" t="s">
        <v>5209</v>
      </c>
      <c r="B474" s="19" t="s">
        <v>5210</v>
      </c>
      <c r="C474" s="19" t="n">
        <v>13306656292</v>
      </c>
    </row>
    <row r="475" customFormat="false" ht="13.5" hidden="false" customHeight="false" outlineLevel="0" collapsed="false">
      <c r="A475" s="19" t="s">
        <v>5211</v>
      </c>
      <c r="B475" s="19" t="s">
        <v>5212</v>
      </c>
      <c r="C475" s="19" t="n">
        <v>13805871072</v>
      </c>
    </row>
    <row r="476" customFormat="false" ht="13.5" hidden="false" customHeight="false" outlineLevel="0" collapsed="false">
      <c r="A476" s="19" t="s">
        <v>5213</v>
      </c>
      <c r="B476" s="19" t="s">
        <v>2448</v>
      </c>
      <c r="C476" s="19" t="n">
        <v>15067426395</v>
      </c>
    </row>
    <row r="477" customFormat="false" ht="13.5" hidden="false" customHeight="false" outlineLevel="0" collapsed="false">
      <c r="A477" s="19" t="s">
        <v>5214</v>
      </c>
      <c r="B477" s="19" t="s">
        <v>5215</v>
      </c>
      <c r="C477" s="19" t="n">
        <v>13777091380</v>
      </c>
    </row>
    <row r="478" customFormat="false" ht="13.5" hidden="false" customHeight="false" outlineLevel="0" collapsed="false">
      <c r="A478" s="19" t="s">
        <v>5216</v>
      </c>
      <c r="B478" s="19" t="s">
        <v>5217</v>
      </c>
      <c r="C478" s="19" t="n">
        <v>18658269196</v>
      </c>
    </row>
    <row r="479" customFormat="false" ht="13.5" hidden="false" customHeight="false" outlineLevel="0" collapsed="false">
      <c r="A479" s="19" t="s">
        <v>5218</v>
      </c>
      <c r="B479" s="19" t="s">
        <v>5219</v>
      </c>
      <c r="C479" s="19" t="n">
        <v>15058003514</v>
      </c>
    </row>
    <row r="480" customFormat="false" ht="13.5" hidden="false" customHeight="false" outlineLevel="0" collapsed="false">
      <c r="A480" s="19" t="s">
        <v>5220</v>
      </c>
      <c r="B480" s="19" t="s">
        <v>5221</v>
      </c>
      <c r="C480" s="19" t="n">
        <v>15067442461</v>
      </c>
    </row>
    <row r="481" customFormat="false" ht="13.5" hidden="false" customHeight="false" outlineLevel="0" collapsed="false">
      <c r="A481" s="19" t="s">
        <v>5222</v>
      </c>
      <c r="B481" s="19" t="s">
        <v>5223</v>
      </c>
      <c r="C481" s="19" t="n">
        <v>13758638878</v>
      </c>
    </row>
    <row r="482" customFormat="false" ht="13.5" hidden="false" customHeight="false" outlineLevel="0" collapsed="false">
      <c r="A482" s="19" t="s">
        <v>5224</v>
      </c>
      <c r="B482" s="19" t="s">
        <v>5225</v>
      </c>
      <c r="C482" s="19" t="n">
        <v>18867877277</v>
      </c>
    </row>
    <row r="483" customFormat="false" ht="13.5" hidden="false" customHeight="false" outlineLevel="0" collapsed="false">
      <c r="A483" s="19" t="s">
        <v>5226</v>
      </c>
      <c r="B483" s="19" t="s">
        <v>5227</v>
      </c>
      <c r="C483" s="19" t="n">
        <v>15057458577</v>
      </c>
    </row>
    <row r="484" customFormat="false" ht="13.5" hidden="false" customHeight="false" outlineLevel="0" collapsed="false">
      <c r="A484" s="19" t="s">
        <v>5228</v>
      </c>
      <c r="B484" s="19" t="s">
        <v>351</v>
      </c>
      <c r="C484" s="19" t="n">
        <v>13136301167</v>
      </c>
    </row>
    <row r="485" customFormat="false" ht="13.5" hidden="false" customHeight="false" outlineLevel="0" collapsed="false">
      <c r="A485" s="19" t="s">
        <v>5229</v>
      </c>
      <c r="B485" s="19" t="s">
        <v>394</v>
      </c>
      <c r="C485" s="19" t="n">
        <v>18058096511</v>
      </c>
    </row>
    <row r="486" customFormat="false" ht="13.5" hidden="false" customHeight="false" outlineLevel="0" collapsed="false">
      <c r="A486" s="19" t="s">
        <v>5230</v>
      </c>
      <c r="B486" s="19" t="s">
        <v>5231</v>
      </c>
      <c r="C486" s="19" t="n">
        <v>13780049926</v>
      </c>
    </row>
    <row r="487" customFormat="false" ht="13.5" hidden="false" customHeight="false" outlineLevel="0" collapsed="false">
      <c r="A487" s="19" t="s">
        <v>5232</v>
      </c>
      <c r="B487" s="19" t="s">
        <v>5233</v>
      </c>
      <c r="C487" s="19" t="n">
        <v>13736011177</v>
      </c>
    </row>
    <row r="488" customFormat="false" ht="13.5" hidden="false" customHeight="false" outlineLevel="0" collapsed="false">
      <c r="A488" s="19" t="s">
        <v>5234</v>
      </c>
      <c r="B488" s="19" t="s">
        <v>5235</v>
      </c>
      <c r="C488" s="19" t="n">
        <v>13486488555</v>
      </c>
    </row>
    <row r="489" customFormat="false" ht="13.5" hidden="false" customHeight="false" outlineLevel="0" collapsed="false">
      <c r="A489" s="19" t="s">
        <v>5236</v>
      </c>
      <c r="B489" s="19" t="s">
        <v>3025</v>
      </c>
      <c r="C489" s="19" t="n">
        <v>18058515612</v>
      </c>
    </row>
    <row r="490" customFormat="false" ht="13.5" hidden="false" customHeight="false" outlineLevel="0" collapsed="false">
      <c r="A490" s="19" t="s">
        <v>5237</v>
      </c>
      <c r="B490" s="19" t="s">
        <v>974</v>
      </c>
      <c r="C490" s="19" t="n">
        <v>18957803630</v>
      </c>
    </row>
    <row r="491" customFormat="false" ht="13.5" hidden="false" customHeight="false" outlineLevel="0" collapsed="false">
      <c r="A491" s="19" t="s">
        <v>5238</v>
      </c>
      <c r="B491" s="19" t="s">
        <v>5239</v>
      </c>
      <c r="C491" s="19" t="n">
        <v>13185972899</v>
      </c>
    </row>
    <row r="492" customFormat="false" ht="13.5" hidden="false" customHeight="false" outlineLevel="0" collapsed="false">
      <c r="A492" s="19" t="s">
        <v>5240</v>
      </c>
      <c r="B492" s="19" t="s">
        <v>5241</v>
      </c>
      <c r="C492" s="19" t="n">
        <v>18248642525</v>
      </c>
    </row>
    <row r="493" customFormat="false" ht="13.5" hidden="false" customHeight="false" outlineLevel="0" collapsed="false">
      <c r="A493" s="19" t="s">
        <v>5242</v>
      </c>
      <c r="B493" s="19" t="s">
        <v>5243</v>
      </c>
      <c r="C493" s="19" t="n">
        <v>13906628021</v>
      </c>
    </row>
    <row r="494" customFormat="false" ht="13.5" hidden="false" customHeight="false" outlineLevel="0" collapsed="false">
      <c r="A494" s="19" t="s">
        <v>5244</v>
      </c>
      <c r="B494" s="19" t="s">
        <v>5245</v>
      </c>
      <c r="C494" s="19" t="n">
        <v>18958306392</v>
      </c>
    </row>
    <row r="495" customFormat="false" ht="13.5" hidden="false" customHeight="false" outlineLevel="0" collapsed="false">
      <c r="A495" s="19" t="s">
        <v>5246</v>
      </c>
      <c r="B495" s="19" t="s">
        <v>5247</v>
      </c>
      <c r="C495" s="19" t="n">
        <v>13566014662</v>
      </c>
    </row>
    <row r="496" customFormat="false" ht="13.5" hidden="false" customHeight="false" outlineLevel="0" collapsed="false">
      <c r="A496" s="19" t="s">
        <v>5248</v>
      </c>
      <c r="B496" s="19" t="s">
        <v>5249</v>
      </c>
      <c r="C496" s="19" t="n">
        <v>13505743015</v>
      </c>
    </row>
    <row r="497" customFormat="false" ht="13.5" hidden="false" customHeight="false" outlineLevel="0" collapsed="false">
      <c r="A497" s="19" t="s">
        <v>5250</v>
      </c>
      <c r="B497" s="19" t="s">
        <v>5251</v>
      </c>
      <c r="C497" s="19" t="n">
        <v>13003738636</v>
      </c>
    </row>
    <row r="498" customFormat="false" ht="13.5" hidden="false" customHeight="false" outlineLevel="0" collapsed="false">
      <c r="A498" s="19" t="s">
        <v>5252</v>
      </c>
      <c r="B498" s="19" t="s">
        <v>5253</v>
      </c>
      <c r="C498" s="19" t="n">
        <v>18106676829</v>
      </c>
    </row>
    <row r="499" customFormat="false" ht="13.5" hidden="false" customHeight="false" outlineLevel="0" collapsed="false">
      <c r="A499" s="19" t="s">
        <v>5254</v>
      </c>
      <c r="B499" s="19" t="s">
        <v>5255</v>
      </c>
      <c r="C499" s="19" t="n">
        <v>13867861290</v>
      </c>
    </row>
    <row r="500" customFormat="false" ht="13.5" hidden="false" customHeight="false" outlineLevel="0" collapsed="false">
      <c r="A500" s="19" t="s">
        <v>5256</v>
      </c>
      <c r="B500" s="19" t="s">
        <v>5257</v>
      </c>
      <c r="C500" s="19" t="n">
        <v>18868958373</v>
      </c>
    </row>
    <row r="501" customFormat="false" ht="13.5" hidden="false" customHeight="false" outlineLevel="0" collapsed="false">
      <c r="A501" s="19" t="s">
        <v>5258</v>
      </c>
      <c r="B501" s="19" t="s">
        <v>5259</v>
      </c>
      <c r="C501" s="19" t="n">
        <v>18257286370</v>
      </c>
    </row>
    <row r="502" customFormat="false" ht="13.5" hidden="false" customHeight="false" outlineLevel="0" collapsed="false">
      <c r="A502" s="19" t="s">
        <v>5260</v>
      </c>
      <c r="B502" s="19" t="n">
        <v>13429320011</v>
      </c>
      <c r="C502" s="19" t="n">
        <v>13429320011</v>
      </c>
    </row>
    <row r="503" customFormat="false" ht="13.5" hidden="false" customHeight="false" outlineLevel="0" collapsed="false">
      <c r="A503" s="19" t="s">
        <v>5261</v>
      </c>
      <c r="B503" s="19" t="s">
        <v>5262</v>
      </c>
      <c r="C503" s="19" t="n">
        <v>13600625944</v>
      </c>
    </row>
    <row r="504" customFormat="false" ht="13.5" hidden="false" customHeight="false" outlineLevel="0" collapsed="false">
      <c r="A504" s="19" t="s">
        <v>5263</v>
      </c>
      <c r="B504" s="19" t="s">
        <v>5264</v>
      </c>
      <c r="C504" s="19" t="n">
        <v>18058597957</v>
      </c>
    </row>
    <row r="505" customFormat="false" ht="13.5" hidden="false" customHeight="false" outlineLevel="0" collapsed="false">
      <c r="A505" s="19" t="s">
        <v>5265</v>
      </c>
      <c r="B505" s="19" t="s">
        <v>5266</v>
      </c>
      <c r="C505" s="19" t="n">
        <v>13429209566</v>
      </c>
    </row>
    <row r="506" customFormat="false" ht="13.5" hidden="false" customHeight="false" outlineLevel="0" collapsed="false">
      <c r="A506" s="19" t="s">
        <v>5267</v>
      </c>
      <c r="B506" s="19" t="s">
        <v>5268</v>
      </c>
      <c r="C506" s="19" t="n">
        <v>13777173228</v>
      </c>
    </row>
    <row r="507" customFormat="false" ht="13.5" hidden="false" customHeight="false" outlineLevel="0" collapsed="false">
      <c r="A507" s="19" t="s">
        <v>5269</v>
      </c>
      <c r="B507" s="19" t="s">
        <v>5270</v>
      </c>
      <c r="C507" s="19" t="n">
        <v>15397210360</v>
      </c>
    </row>
    <row r="508" customFormat="false" ht="13.5" hidden="false" customHeight="false" outlineLevel="0" collapsed="false">
      <c r="A508" s="19" t="s">
        <v>5271</v>
      </c>
      <c r="B508" s="19" t="s">
        <v>5272</v>
      </c>
      <c r="C508" s="19" t="n">
        <v>13805864972</v>
      </c>
    </row>
    <row r="509" customFormat="false" ht="13.5" hidden="false" customHeight="false" outlineLevel="0" collapsed="false">
      <c r="A509" s="19" t="s">
        <v>5273</v>
      </c>
      <c r="B509" s="19" t="s">
        <v>5274</v>
      </c>
      <c r="C509" s="19" t="n">
        <v>15168157782</v>
      </c>
    </row>
    <row r="510" customFormat="false" ht="13.5" hidden="false" customHeight="false" outlineLevel="0" collapsed="false">
      <c r="A510" s="19" t="s">
        <v>5275</v>
      </c>
      <c r="B510" s="19" t="s">
        <v>5276</v>
      </c>
      <c r="C510" s="19" t="n">
        <v>13396673612</v>
      </c>
    </row>
    <row r="511" customFormat="false" ht="13.5" hidden="false" customHeight="false" outlineLevel="0" collapsed="false">
      <c r="A511" s="19" t="s">
        <v>5277</v>
      </c>
      <c r="B511" s="19" t="s">
        <v>5278</v>
      </c>
      <c r="C511" s="19" t="n">
        <v>15258324737</v>
      </c>
    </row>
    <row r="512" customFormat="false" ht="13.5" hidden="false" customHeight="false" outlineLevel="0" collapsed="false">
      <c r="A512" s="19" t="s">
        <v>5279</v>
      </c>
      <c r="B512" s="19" t="s">
        <v>5280</v>
      </c>
      <c r="C512" s="19" t="n">
        <v>13065840491</v>
      </c>
    </row>
    <row r="513" customFormat="false" ht="13.5" hidden="false" customHeight="false" outlineLevel="0" collapsed="false">
      <c r="A513" s="19" t="s">
        <v>5281</v>
      </c>
      <c r="B513" s="19" t="s">
        <v>5282</v>
      </c>
      <c r="C513" s="19" t="n">
        <v>18395809427</v>
      </c>
    </row>
    <row r="514" customFormat="false" ht="13.5" hidden="false" customHeight="false" outlineLevel="0" collapsed="false">
      <c r="A514" s="19" t="s">
        <v>5283</v>
      </c>
      <c r="B514" s="19" t="s">
        <v>5284</v>
      </c>
      <c r="C514" s="19" t="n">
        <v>18329021996</v>
      </c>
    </row>
    <row r="515" customFormat="false" ht="13.5" hidden="false" customHeight="false" outlineLevel="0" collapsed="false">
      <c r="A515" s="19" t="s">
        <v>5285</v>
      </c>
      <c r="B515" s="19" t="s">
        <v>5286</v>
      </c>
      <c r="C515" s="19" t="n">
        <v>13222993887</v>
      </c>
    </row>
    <row r="516" customFormat="false" ht="13.5" hidden="false" customHeight="false" outlineLevel="0" collapsed="false">
      <c r="A516" s="19" t="s">
        <v>5287</v>
      </c>
      <c r="B516" s="19" t="s">
        <v>5288</v>
      </c>
      <c r="C516" s="19" t="n">
        <v>13605889531</v>
      </c>
    </row>
    <row r="517" customFormat="false" ht="13.5" hidden="false" customHeight="false" outlineLevel="0" collapsed="false">
      <c r="A517" s="19" t="s">
        <v>5289</v>
      </c>
      <c r="B517" s="19" t="s">
        <v>4361</v>
      </c>
      <c r="C517" s="19" t="n">
        <v>13486106527</v>
      </c>
    </row>
    <row r="518" customFormat="false" ht="13.5" hidden="false" customHeight="false" outlineLevel="0" collapsed="false">
      <c r="A518" s="19" t="s">
        <v>5290</v>
      </c>
      <c r="B518" s="19" t="s">
        <v>5291</v>
      </c>
      <c r="C518" s="19" t="n">
        <v>13567897094</v>
      </c>
    </row>
    <row r="519" customFormat="false" ht="13.5" hidden="false" customHeight="false" outlineLevel="0" collapsed="false">
      <c r="A519" s="19" t="s">
        <v>5292</v>
      </c>
      <c r="B519" s="19" t="s">
        <v>5293</v>
      </c>
      <c r="C519" s="19" t="n">
        <v>13957889639</v>
      </c>
    </row>
    <row r="520" customFormat="false" ht="13.5" hidden="false" customHeight="false" outlineLevel="0" collapsed="false">
      <c r="A520" s="19" t="s">
        <v>5294</v>
      </c>
      <c r="B520" s="19" t="s">
        <v>5295</v>
      </c>
      <c r="C520" s="19" t="n">
        <v>15867426425</v>
      </c>
    </row>
    <row r="521" customFormat="false" ht="13.5" hidden="false" customHeight="false" outlineLevel="0" collapsed="false">
      <c r="A521" s="19" t="s">
        <v>5296</v>
      </c>
      <c r="B521" s="19" t="s">
        <v>5297</v>
      </c>
      <c r="C521" s="19" t="n">
        <v>18067589806</v>
      </c>
    </row>
    <row r="522" customFormat="false" ht="13.5" hidden="false" customHeight="false" outlineLevel="0" collapsed="false">
      <c r="A522" s="19" t="s">
        <v>5298</v>
      </c>
      <c r="B522" s="19" t="s">
        <v>1862</v>
      </c>
      <c r="C522" s="19" t="n">
        <v>13685735105</v>
      </c>
    </row>
    <row r="523" customFormat="false" ht="13.5" hidden="false" customHeight="false" outlineLevel="0" collapsed="false">
      <c r="A523" s="19" t="s">
        <v>5299</v>
      </c>
      <c r="B523" s="19" t="s">
        <v>5300</v>
      </c>
      <c r="C523" s="19" t="n">
        <v>13757488013</v>
      </c>
    </row>
    <row r="524" customFormat="false" ht="13.5" hidden="false" customHeight="false" outlineLevel="0" collapsed="false">
      <c r="A524" s="19" t="s">
        <v>5301</v>
      </c>
      <c r="B524" s="19" t="s">
        <v>702</v>
      </c>
      <c r="C524" s="19" t="n">
        <v>13566304480</v>
      </c>
    </row>
    <row r="525" customFormat="false" ht="13.5" hidden="false" customHeight="false" outlineLevel="0" collapsed="false">
      <c r="A525" s="19" t="s">
        <v>5302</v>
      </c>
      <c r="B525" s="19" t="s">
        <v>1301</v>
      </c>
      <c r="C525" s="19" t="n">
        <v>13355743253</v>
      </c>
    </row>
    <row r="526" customFormat="false" ht="13.5" hidden="false" customHeight="false" outlineLevel="0" collapsed="false">
      <c r="A526" s="19" t="s">
        <v>5303</v>
      </c>
      <c r="B526" s="19" t="s">
        <v>615</v>
      </c>
      <c r="C526" s="19" t="n">
        <v>17767329818</v>
      </c>
    </row>
    <row r="527" customFormat="false" ht="13.5" hidden="false" customHeight="false" outlineLevel="0" collapsed="false">
      <c r="A527" s="19" t="s">
        <v>5304</v>
      </c>
      <c r="B527" s="19" t="s">
        <v>3466</v>
      </c>
      <c r="C527" s="19" t="n">
        <v>15058261853</v>
      </c>
    </row>
    <row r="528" customFormat="false" ht="13.5" hidden="false" customHeight="false" outlineLevel="0" collapsed="false">
      <c r="A528" s="19" t="s">
        <v>5305</v>
      </c>
      <c r="B528" s="19" t="s">
        <v>5306</v>
      </c>
      <c r="C528" s="19" t="n">
        <v>17744538271</v>
      </c>
    </row>
    <row r="529" customFormat="false" ht="13.5" hidden="false" customHeight="false" outlineLevel="0" collapsed="false">
      <c r="A529" s="19" t="s">
        <v>5307</v>
      </c>
      <c r="B529" s="19" t="s">
        <v>5308</v>
      </c>
      <c r="C529" s="19" t="n">
        <v>13566546524</v>
      </c>
    </row>
    <row r="530" customFormat="false" ht="13.5" hidden="false" customHeight="false" outlineLevel="0" collapsed="false">
      <c r="A530" s="19" t="s">
        <v>5309</v>
      </c>
      <c r="B530" s="19" t="s">
        <v>5310</v>
      </c>
      <c r="C530" s="19" t="n">
        <v>13705743391</v>
      </c>
    </row>
    <row r="531" customFormat="false" ht="13.5" hidden="false" customHeight="false" outlineLevel="0" collapsed="false">
      <c r="A531" s="19" t="s">
        <v>5311</v>
      </c>
      <c r="B531" s="19" t="s">
        <v>5312</v>
      </c>
      <c r="C531" s="19" t="n">
        <v>15990521389</v>
      </c>
    </row>
    <row r="532" customFormat="false" ht="13.5" hidden="false" customHeight="false" outlineLevel="0" collapsed="false">
      <c r="A532" s="19" t="s">
        <v>445</v>
      </c>
      <c r="B532" s="19" t="s">
        <v>446</v>
      </c>
      <c r="C532" s="19" t="n">
        <v>19957033952</v>
      </c>
    </row>
    <row r="533" customFormat="false" ht="13.5" hidden="false" customHeight="false" outlineLevel="0" collapsed="false">
      <c r="A533" s="19" t="s">
        <v>5313</v>
      </c>
      <c r="B533" s="19" t="s">
        <v>5314</v>
      </c>
      <c r="C533" s="19" t="n">
        <v>15757836960</v>
      </c>
    </row>
    <row r="534" customFormat="false" ht="13.5" hidden="false" customHeight="false" outlineLevel="0" collapsed="false">
      <c r="A534" s="19" t="s">
        <v>5315</v>
      </c>
      <c r="B534" s="19" t="s">
        <v>5316</v>
      </c>
      <c r="C534" s="19" t="n">
        <v>13159578295</v>
      </c>
    </row>
    <row r="535" customFormat="false" ht="13.5" hidden="false" customHeight="false" outlineLevel="0" collapsed="false">
      <c r="A535" s="19" t="s">
        <v>5317</v>
      </c>
      <c r="B535" s="19" t="s">
        <v>5318</v>
      </c>
      <c r="C535" s="19" t="n">
        <v>15988619307</v>
      </c>
    </row>
    <row r="536" customFormat="false" ht="13.5" hidden="false" customHeight="false" outlineLevel="0" collapsed="false">
      <c r="A536" s="19" t="s">
        <v>5319</v>
      </c>
      <c r="B536" s="19" t="s">
        <v>1736</v>
      </c>
      <c r="C536" s="19" t="n">
        <v>13777097237</v>
      </c>
    </row>
    <row r="537" customFormat="false" ht="13.5" hidden="false" customHeight="false" outlineLevel="0" collapsed="false">
      <c r="A537" s="19" t="s">
        <v>5320</v>
      </c>
      <c r="B537" s="19" t="s">
        <v>5321</v>
      </c>
      <c r="C537" s="19" t="n">
        <v>13732169903</v>
      </c>
    </row>
    <row r="538" customFormat="false" ht="13.5" hidden="false" customHeight="false" outlineLevel="0" collapsed="false">
      <c r="A538" s="19" t="s">
        <v>5322</v>
      </c>
      <c r="B538" s="19" t="s">
        <v>5323</v>
      </c>
      <c r="C538" s="19" t="n">
        <v>18858239762</v>
      </c>
    </row>
    <row r="539" customFormat="false" ht="13.5" hidden="false" customHeight="false" outlineLevel="0" collapsed="false">
      <c r="A539" s="19" t="s">
        <v>5324</v>
      </c>
      <c r="B539" s="19" t="s">
        <v>1904</v>
      </c>
      <c r="C539" s="19" t="n">
        <v>13906684446</v>
      </c>
    </row>
    <row r="540" customFormat="false" ht="13.5" hidden="false" customHeight="false" outlineLevel="0" collapsed="false">
      <c r="A540" s="19" t="s">
        <v>5325</v>
      </c>
      <c r="B540" s="19" t="s">
        <v>5326</v>
      </c>
      <c r="C540" s="19" t="n">
        <v>13586856785</v>
      </c>
    </row>
    <row r="541" customFormat="false" ht="13.5" hidden="false" customHeight="false" outlineLevel="0" collapsed="false">
      <c r="A541" s="19" t="s">
        <v>5327</v>
      </c>
      <c r="B541" s="19" t="s">
        <v>5328</v>
      </c>
      <c r="C541" s="19" t="n">
        <v>13454795202</v>
      </c>
    </row>
    <row r="542" customFormat="false" ht="13.5" hidden="false" customHeight="false" outlineLevel="0" collapsed="false">
      <c r="A542" s="19" t="s">
        <v>573</v>
      </c>
      <c r="B542" s="19" t="s">
        <v>574</v>
      </c>
      <c r="C542" s="19" t="n">
        <v>18957807786</v>
      </c>
    </row>
    <row r="543" customFormat="false" ht="13.5" hidden="false" customHeight="false" outlineLevel="0" collapsed="false">
      <c r="A543" s="19" t="s">
        <v>5329</v>
      </c>
      <c r="B543" s="19" t="s">
        <v>5330</v>
      </c>
      <c r="C543" s="19" t="n">
        <v>13957861636</v>
      </c>
    </row>
    <row r="544" customFormat="false" ht="13.5" hidden="false" customHeight="false" outlineLevel="0" collapsed="false">
      <c r="A544" s="19" t="s">
        <v>5331</v>
      </c>
      <c r="B544" s="19" t="s">
        <v>5332</v>
      </c>
      <c r="C544" s="19" t="n">
        <v>13282217511</v>
      </c>
    </row>
    <row r="545" customFormat="false" ht="13.5" hidden="false" customHeight="false" outlineLevel="0" collapsed="false">
      <c r="A545" s="19" t="s">
        <v>5333</v>
      </c>
      <c r="B545" s="19" t="s">
        <v>5334</v>
      </c>
      <c r="C545" s="19" t="n">
        <v>18359251012</v>
      </c>
    </row>
    <row r="546" customFormat="false" ht="13.5" hidden="false" customHeight="false" outlineLevel="0" collapsed="false">
      <c r="A546" s="19" t="s">
        <v>5335</v>
      </c>
      <c r="B546" s="19" t="s">
        <v>5336</v>
      </c>
      <c r="C546" s="19" t="n">
        <v>18758364586</v>
      </c>
    </row>
    <row r="547" customFormat="false" ht="13.5" hidden="false" customHeight="false" outlineLevel="0" collapsed="false">
      <c r="A547" s="19" t="s">
        <v>610</v>
      </c>
      <c r="B547" s="19" t="s">
        <v>611</v>
      </c>
      <c r="C547" s="19" t="n">
        <v>13567846609</v>
      </c>
    </row>
    <row r="548" customFormat="false" ht="13.5" hidden="false" customHeight="false" outlineLevel="0" collapsed="false">
      <c r="A548" s="19" t="s">
        <v>5337</v>
      </c>
      <c r="B548" s="19" t="s">
        <v>5338</v>
      </c>
      <c r="C548" s="19" t="n">
        <v>13486488118</v>
      </c>
    </row>
    <row r="549" customFormat="false" ht="13.5" hidden="false" customHeight="false" outlineLevel="0" collapsed="false">
      <c r="A549" s="19" t="s">
        <v>5339</v>
      </c>
      <c r="B549" s="19" t="s">
        <v>5340</v>
      </c>
      <c r="C549" s="19" t="n">
        <v>15867215707</v>
      </c>
    </row>
    <row r="550" customFormat="false" ht="13.5" hidden="false" customHeight="false" outlineLevel="0" collapsed="false">
      <c r="A550" s="19" t="s">
        <v>5341</v>
      </c>
      <c r="B550" s="19" t="s">
        <v>5342</v>
      </c>
      <c r="C550" s="19" t="n">
        <v>13486653280</v>
      </c>
    </row>
    <row r="551" customFormat="false" ht="13.5" hidden="false" customHeight="false" outlineLevel="0" collapsed="false">
      <c r="A551" s="19" t="s">
        <v>5343</v>
      </c>
      <c r="B551" s="19" t="s">
        <v>5344</v>
      </c>
      <c r="C551" s="19" t="n">
        <v>18966245764</v>
      </c>
    </row>
    <row r="552" customFormat="false" ht="13.5" hidden="false" customHeight="false" outlineLevel="0" collapsed="false">
      <c r="A552" s="19" t="s">
        <v>5345</v>
      </c>
      <c r="B552" s="19" t="s">
        <v>5346</v>
      </c>
      <c r="C552" s="19" t="n">
        <v>15158054608</v>
      </c>
    </row>
    <row r="553" customFormat="false" ht="13.5" hidden="false" customHeight="false" outlineLevel="0" collapsed="false">
      <c r="A553" s="19" t="s">
        <v>5347</v>
      </c>
      <c r="B553" s="19" t="s">
        <v>5348</v>
      </c>
      <c r="C553" s="19" t="n">
        <v>15168155223</v>
      </c>
    </row>
    <row r="554" customFormat="false" ht="13.5" hidden="false" customHeight="false" outlineLevel="0" collapsed="false">
      <c r="A554" s="19" t="s">
        <v>5349</v>
      </c>
      <c r="B554" s="19" t="s">
        <v>5350</v>
      </c>
      <c r="C554" s="19" t="n">
        <v>17858936385</v>
      </c>
    </row>
    <row r="555" customFormat="false" ht="13.5" hidden="false" customHeight="false" outlineLevel="0" collapsed="false">
      <c r="A555" s="19" t="s">
        <v>5351</v>
      </c>
      <c r="B555" s="19" t="s">
        <v>1862</v>
      </c>
      <c r="C555" s="19" t="n">
        <v>15988669877</v>
      </c>
    </row>
    <row r="556" customFormat="false" ht="13.5" hidden="false" customHeight="false" outlineLevel="0" collapsed="false">
      <c r="A556" s="19" t="s">
        <v>5352</v>
      </c>
      <c r="B556" s="19" t="s">
        <v>5353</v>
      </c>
      <c r="C556" s="19" t="n">
        <v>13567490260</v>
      </c>
    </row>
    <row r="557" customFormat="false" ht="13.5" hidden="false" customHeight="false" outlineLevel="0" collapsed="false">
      <c r="A557" s="19" t="s">
        <v>5354</v>
      </c>
      <c r="B557" s="19" t="s">
        <v>5355</v>
      </c>
      <c r="C557" s="19" t="n">
        <v>18069027046</v>
      </c>
    </row>
    <row r="558" customFormat="false" ht="13.5" hidden="false" customHeight="false" outlineLevel="0" collapsed="false">
      <c r="A558" s="19" t="s">
        <v>5356</v>
      </c>
      <c r="B558" s="19" t="s">
        <v>5357</v>
      </c>
      <c r="C558" s="19" t="n">
        <v>13967808639</v>
      </c>
    </row>
    <row r="559" customFormat="false" ht="13.5" hidden="false" customHeight="false" outlineLevel="0" collapsed="false">
      <c r="A559" s="19" t="s">
        <v>5358</v>
      </c>
      <c r="B559" s="19" t="s">
        <v>5359</v>
      </c>
      <c r="C559" s="19" t="n">
        <v>13566593281</v>
      </c>
    </row>
    <row r="560" customFormat="false" ht="13.5" hidden="false" customHeight="false" outlineLevel="0" collapsed="false">
      <c r="A560" s="19" t="s">
        <v>5360</v>
      </c>
      <c r="B560" s="19" t="s">
        <v>5361</v>
      </c>
      <c r="C560" s="19" t="n">
        <v>15002133070</v>
      </c>
    </row>
    <row r="561" customFormat="false" ht="13.5" hidden="false" customHeight="false" outlineLevel="0" collapsed="false">
      <c r="A561" s="19" t="s">
        <v>5362</v>
      </c>
      <c r="B561" s="19" t="s">
        <v>5363</v>
      </c>
      <c r="C561" s="19" t="n">
        <v>17379608537</v>
      </c>
    </row>
    <row r="562" customFormat="false" ht="13.5" hidden="false" customHeight="false" outlineLevel="0" collapsed="false">
      <c r="A562" s="19" t="s">
        <v>5364</v>
      </c>
      <c r="B562" s="19" t="s">
        <v>615</v>
      </c>
      <c r="C562" s="19" t="n">
        <v>19995972240</v>
      </c>
    </row>
    <row r="563" customFormat="false" ht="13.5" hidden="false" customHeight="false" outlineLevel="0" collapsed="false">
      <c r="A563" s="19" t="s">
        <v>5365</v>
      </c>
      <c r="B563" s="19" t="s">
        <v>5366</v>
      </c>
      <c r="C563" s="19" t="n">
        <v>15805745633</v>
      </c>
    </row>
    <row r="564" customFormat="false" ht="13.5" hidden="false" customHeight="false" outlineLevel="0" collapsed="false">
      <c r="A564" s="19" t="s">
        <v>5367</v>
      </c>
      <c r="B564" s="19" t="s">
        <v>5368</v>
      </c>
      <c r="C564" s="19" t="n">
        <v>13105551323</v>
      </c>
    </row>
    <row r="565" customFormat="false" ht="13.5" hidden="false" customHeight="false" outlineLevel="0" collapsed="false">
      <c r="A565" s="19" t="s">
        <v>5369</v>
      </c>
      <c r="B565" s="19" t="s">
        <v>5370</v>
      </c>
      <c r="C565" s="19" t="n">
        <v>13567899901</v>
      </c>
    </row>
    <row r="566" customFormat="false" ht="13.5" hidden="false" customHeight="false" outlineLevel="0" collapsed="false">
      <c r="A566" s="19" t="s">
        <v>5371</v>
      </c>
      <c r="B566" s="19" t="s">
        <v>5372</v>
      </c>
      <c r="C566" s="19" t="n">
        <v>13456153214</v>
      </c>
    </row>
    <row r="567" customFormat="false" ht="13.5" hidden="false" customHeight="false" outlineLevel="0" collapsed="false">
      <c r="A567" s="19" t="s">
        <v>5373</v>
      </c>
      <c r="B567" s="19" t="s">
        <v>5374</v>
      </c>
      <c r="C567" s="19" t="n">
        <v>13336621761</v>
      </c>
    </row>
    <row r="568" customFormat="false" ht="13.5" hidden="false" customHeight="false" outlineLevel="0" collapsed="false">
      <c r="A568" s="19" t="s">
        <v>5375</v>
      </c>
      <c r="B568" s="19" t="s">
        <v>5376</v>
      </c>
      <c r="C568" s="19" t="n">
        <v>13780053991</v>
      </c>
    </row>
    <row r="569" customFormat="false" ht="13.5" hidden="false" customHeight="false" outlineLevel="0" collapsed="false">
      <c r="A569" s="19" t="s">
        <v>5377</v>
      </c>
      <c r="B569" s="19" t="s">
        <v>1564</v>
      </c>
      <c r="C569" s="19" t="n">
        <v>15888531040</v>
      </c>
    </row>
    <row r="570" customFormat="false" ht="13.5" hidden="false" customHeight="false" outlineLevel="0" collapsed="false">
      <c r="A570" s="19" t="s">
        <v>5378</v>
      </c>
      <c r="B570" s="19" t="s">
        <v>5379</v>
      </c>
      <c r="C570" s="19" t="n">
        <v>13216665033</v>
      </c>
    </row>
    <row r="571" customFormat="false" ht="13.5" hidden="false" customHeight="false" outlineLevel="0" collapsed="false">
      <c r="A571" s="19" t="s">
        <v>5380</v>
      </c>
      <c r="B571" s="19" t="s">
        <v>5381</v>
      </c>
      <c r="C571" s="19" t="n">
        <v>13732118257</v>
      </c>
    </row>
    <row r="572" customFormat="false" ht="13.5" hidden="false" customHeight="false" outlineLevel="0" collapsed="false">
      <c r="A572" s="19" t="s">
        <v>5382</v>
      </c>
      <c r="B572" s="19" t="s">
        <v>5383</v>
      </c>
      <c r="C572" s="19" t="n">
        <v>13362457506</v>
      </c>
    </row>
    <row r="573" customFormat="false" ht="13.5" hidden="false" customHeight="false" outlineLevel="0" collapsed="false">
      <c r="A573" s="19" t="s">
        <v>5384</v>
      </c>
      <c r="B573" s="19" t="s">
        <v>2442</v>
      </c>
      <c r="C573" s="19" t="n">
        <v>15990576172</v>
      </c>
    </row>
    <row r="574" customFormat="false" ht="13.5" hidden="false" customHeight="false" outlineLevel="0" collapsed="false">
      <c r="A574" s="19" t="s">
        <v>5385</v>
      </c>
      <c r="B574" s="19" t="s">
        <v>5386</v>
      </c>
      <c r="C574" s="19" t="n">
        <v>15355178712</v>
      </c>
    </row>
    <row r="575" customFormat="false" ht="13.5" hidden="false" customHeight="false" outlineLevel="0" collapsed="false">
      <c r="A575" s="19" t="s">
        <v>5387</v>
      </c>
      <c r="B575" s="19" t="s">
        <v>5388</v>
      </c>
      <c r="C575" s="19" t="n">
        <v>15958430005</v>
      </c>
    </row>
    <row r="576" customFormat="false" ht="13.5" hidden="false" customHeight="false" outlineLevel="0" collapsed="false">
      <c r="A576" s="19" t="s">
        <v>5389</v>
      </c>
      <c r="B576" s="19" t="s">
        <v>5390</v>
      </c>
      <c r="C576" s="19" t="n">
        <v>13586529427</v>
      </c>
    </row>
    <row r="577" customFormat="false" ht="13.5" hidden="false" customHeight="false" outlineLevel="0" collapsed="false">
      <c r="A577" s="19" t="s">
        <v>5391</v>
      </c>
      <c r="B577" s="19" t="s">
        <v>5392</v>
      </c>
      <c r="C577" s="19" t="n">
        <v>18358253098</v>
      </c>
    </row>
    <row r="578" customFormat="false" ht="13.5" hidden="false" customHeight="false" outlineLevel="0" collapsed="false">
      <c r="A578" s="19" t="s">
        <v>5393</v>
      </c>
      <c r="B578" s="19" t="s">
        <v>5394</v>
      </c>
      <c r="C578" s="19" t="n">
        <v>18157452047</v>
      </c>
    </row>
    <row r="579" customFormat="false" ht="13.5" hidden="false" customHeight="false" outlineLevel="0" collapsed="false">
      <c r="A579" s="19" t="s">
        <v>5395</v>
      </c>
      <c r="B579" s="19" t="s">
        <v>5396</v>
      </c>
      <c r="C579" s="19" t="n">
        <v>15867554456</v>
      </c>
    </row>
    <row r="580" customFormat="false" ht="13.5" hidden="false" customHeight="false" outlineLevel="0" collapsed="false">
      <c r="A580" s="19" t="s">
        <v>5397</v>
      </c>
      <c r="B580" s="19" t="s">
        <v>5398</v>
      </c>
      <c r="C580" s="19" t="n">
        <v>13967857665</v>
      </c>
    </row>
    <row r="581" customFormat="false" ht="13.5" hidden="false" customHeight="false" outlineLevel="0" collapsed="false">
      <c r="A581" s="19" t="s">
        <v>5399</v>
      </c>
      <c r="B581" s="19" t="s">
        <v>5400</v>
      </c>
      <c r="C581" s="19" t="n">
        <v>18989348559</v>
      </c>
    </row>
    <row r="582" customFormat="false" ht="13.5" hidden="false" customHeight="false" outlineLevel="0" collapsed="false">
      <c r="A582" s="19" t="s">
        <v>5401</v>
      </c>
      <c r="B582" s="19" t="s">
        <v>394</v>
      </c>
      <c r="C582" s="19" t="n">
        <v>15990218161</v>
      </c>
    </row>
    <row r="583" customFormat="false" ht="13.5" hidden="false" customHeight="false" outlineLevel="0" collapsed="false">
      <c r="A583" s="19" t="s">
        <v>5402</v>
      </c>
      <c r="B583" s="19" t="s">
        <v>4099</v>
      </c>
      <c r="C583" s="19" t="n">
        <v>13757440477</v>
      </c>
    </row>
    <row r="584" customFormat="false" ht="13.5" hidden="false" customHeight="false" outlineLevel="0" collapsed="false">
      <c r="A584" s="19" t="s">
        <v>5403</v>
      </c>
      <c r="B584" s="19" t="s">
        <v>5404</v>
      </c>
      <c r="C584" s="19" t="n">
        <v>15257882875</v>
      </c>
    </row>
    <row r="585" customFormat="false" ht="13.5" hidden="false" customHeight="false" outlineLevel="0" collapsed="false">
      <c r="A585" s="19" t="s">
        <v>5405</v>
      </c>
      <c r="B585" s="19" t="s">
        <v>5406</v>
      </c>
      <c r="C585" s="19" t="n">
        <v>13586500979</v>
      </c>
    </row>
    <row r="586" customFormat="false" ht="13.5" hidden="false" customHeight="false" outlineLevel="0" collapsed="false">
      <c r="A586" s="19" t="s">
        <v>5407</v>
      </c>
      <c r="B586" s="19" t="s">
        <v>1954</v>
      </c>
      <c r="C586" s="19" t="n">
        <v>13336672403</v>
      </c>
    </row>
    <row r="587" customFormat="false" ht="13.5" hidden="false" customHeight="false" outlineLevel="0" collapsed="false">
      <c r="A587" s="19" t="s">
        <v>5408</v>
      </c>
      <c r="B587" s="19" t="s">
        <v>5409</v>
      </c>
      <c r="C587" s="19" t="n">
        <v>18968251413</v>
      </c>
    </row>
    <row r="588" customFormat="false" ht="13.5" hidden="false" customHeight="false" outlineLevel="0" collapsed="false">
      <c r="A588" s="19" t="s">
        <v>5410</v>
      </c>
      <c r="B588" s="19" t="s">
        <v>5411</v>
      </c>
      <c r="C588" s="19" t="n">
        <v>13429291121</v>
      </c>
    </row>
    <row r="589" customFormat="false" ht="13.5" hidden="false" customHeight="false" outlineLevel="0" collapsed="false">
      <c r="A589" s="19" t="s">
        <v>5412</v>
      </c>
      <c r="B589" s="19" t="s">
        <v>5413</v>
      </c>
      <c r="C589" s="19" t="n">
        <v>13429257776</v>
      </c>
    </row>
    <row r="590" customFormat="false" ht="13.5" hidden="false" customHeight="false" outlineLevel="0" collapsed="false">
      <c r="A590" s="19" t="s">
        <v>5414</v>
      </c>
      <c r="B590" s="19" t="s">
        <v>5415</v>
      </c>
      <c r="C590" s="19" t="n">
        <v>13958213599</v>
      </c>
    </row>
    <row r="591" customFormat="false" ht="13.5" hidden="false" customHeight="false" outlineLevel="0" collapsed="false">
      <c r="A591" s="19" t="s">
        <v>5416</v>
      </c>
      <c r="B591" s="19" t="s">
        <v>5417</v>
      </c>
      <c r="C591" s="19" t="n">
        <v>15757855430</v>
      </c>
    </row>
    <row r="592" customFormat="false" ht="13.5" hidden="false" customHeight="false" outlineLevel="0" collapsed="false">
      <c r="A592" s="19" t="s">
        <v>5418</v>
      </c>
      <c r="B592" s="19" t="s">
        <v>4668</v>
      </c>
      <c r="C592" s="19" t="n">
        <v>18268539223</v>
      </c>
    </row>
    <row r="593" customFormat="false" ht="13.5" hidden="false" customHeight="false" outlineLevel="0" collapsed="false">
      <c r="A593" s="19" t="s">
        <v>5419</v>
      </c>
      <c r="B593" s="19" t="s">
        <v>5420</v>
      </c>
      <c r="C593" s="19" t="n">
        <v>15968293063</v>
      </c>
    </row>
    <row r="594" customFormat="false" ht="13.5" hidden="false" customHeight="false" outlineLevel="0" collapsed="false">
      <c r="A594" s="19" t="s">
        <v>5421</v>
      </c>
      <c r="B594" s="19" t="s">
        <v>5422</v>
      </c>
      <c r="C594" s="19" t="n">
        <v>18867875991</v>
      </c>
    </row>
    <row r="595" customFormat="false" ht="13.5" hidden="false" customHeight="false" outlineLevel="0" collapsed="false">
      <c r="A595" s="19" t="s">
        <v>5423</v>
      </c>
      <c r="B595" s="19" t="s">
        <v>5424</v>
      </c>
      <c r="C595" s="19" t="n">
        <v>13907087643</v>
      </c>
    </row>
    <row r="596" customFormat="false" ht="13.5" hidden="false" customHeight="false" outlineLevel="0" collapsed="false">
      <c r="A596" s="19" t="s">
        <v>5425</v>
      </c>
      <c r="B596" s="19" t="s">
        <v>5426</v>
      </c>
      <c r="C596" s="19" t="n">
        <v>18957888879</v>
      </c>
    </row>
    <row r="597" customFormat="false" ht="13.5" hidden="false" customHeight="false" outlineLevel="0" collapsed="false">
      <c r="A597" s="19" t="s">
        <v>5427</v>
      </c>
      <c r="B597" s="19" t="s">
        <v>5428</v>
      </c>
      <c r="C597" s="19" t="n">
        <v>13685833070</v>
      </c>
    </row>
    <row r="598" customFormat="false" ht="13.5" hidden="false" customHeight="false" outlineLevel="0" collapsed="false">
      <c r="A598" s="19" t="s">
        <v>5429</v>
      </c>
      <c r="B598" s="19" t="s">
        <v>5430</v>
      </c>
      <c r="C598" s="19" t="n">
        <v>13777065099</v>
      </c>
    </row>
    <row r="599" customFormat="false" ht="13.5" hidden="false" customHeight="false" outlineLevel="0" collapsed="false">
      <c r="A599" s="19" t="s">
        <v>5431</v>
      </c>
      <c r="B599" s="19" t="s">
        <v>5432</v>
      </c>
      <c r="C599" s="19" t="n">
        <v>13248504241</v>
      </c>
    </row>
    <row r="600" customFormat="false" ht="13.5" hidden="false" customHeight="false" outlineLevel="0" collapsed="false">
      <c r="A600" s="19" t="s">
        <v>5433</v>
      </c>
      <c r="B600" s="19" t="s">
        <v>5434</v>
      </c>
      <c r="C600" s="19" t="n">
        <v>13957424681</v>
      </c>
    </row>
    <row r="601" customFormat="false" ht="13.5" hidden="false" customHeight="false" outlineLevel="0" collapsed="false">
      <c r="A601" s="19" t="s">
        <v>5435</v>
      </c>
      <c r="B601" s="19" t="s">
        <v>5436</v>
      </c>
      <c r="C601" s="19" t="n">
        <v>18368802206</v>
      </c>
    </row>
    <row r="602" customFormat="false" ht="13.5" hidden="false" customHeight="false" outlineLevel="0" collapsed="false">
      <c r="A602" s="19" t="s">
        <v>5437</v>
      </c>
      <c r="B602" s="19" t="s">
        <v>5438</v>
      </c>
      <c r="C602" s="19" t="n">
        <v>15088862227</v>
      </c>
    </row>
    <row r="603" customFormat="false" ht="13.5" hidden="false" customHeight="false" outlineLevel="0" collapsed="false">
      <c r="A603" s="19" t="s">
        <v>5439</v>
      </c>
      <c r="B603" s="19" t="s">
        <v>5440</v>
      </c>
      <c r="C603" s="19" t="n">
        <v>13566309801</v>
      </c>
    </row>
    <row r="604" customFormat="false" ht="13.5" hidden="false" customHeight="false" outlineLevel="0" collapsed="false">
      <c r="A604" s="19" t="s">
        <v>5441</v>
      </c>
      <c r="B604" s="19" t="s">
        <v>5442</v>
      </c>
      <c r="C604" s="19" t="n">
        <v>15988662135</v>
      </c>
    </row>
    <row r="605" customFormat="false" ht="13.5" hidden="false" customHeight="false" outlineLevel="0" collapsed="false">
      <c r="A605" s="19" t="s">
        <v>5443</v>
      </c>
      <c r="B605" s="19" t="s">
        <v>5444</v>
      </c>
      <c r="C605" s="19" t="n">
        <v>15726806708</v>
      </c>
    </row>
    <row r="606" customFormat="false" ht="13.5" hidden="false" customHeight="false" outlineLevel="0" collapsed="false">
      <c r="A606" s="19" t="s">
        <v>5445</v>
      </c>
      <c r="B606" s="19" t="s">
        <v>5446</v>
      </c>
      <c r="C606" s="19" t="n">
        <v>13906625668</v>
      </c>
    </row>
    <row r="607" customFormat="false" ht="13.5" hidden="false" customHeight="false" outlineLevel="0" collapsed="false">
      <c r="A607" s="19" t="s">
        <v>5447</v>
      </c>
      <c r="B607" s="19" t="s">
        <v>403</v>
      </c>
      <c r="C607" s="19" t="n">
        <v>13967833528</v>
      </c>
    </row>
    <row r="608" customFormat="false" ht="13.5" hidden="false" customHeight="false" outlineLevel="0" collapsed="false">
      <c r="A608" s="19" t="s">
        <v>5448</v>
      </c>
      <c r="B608" s="19" t="s">
        <v>5449</v>
      </c>
      <c r="C608" s="19" t="n">
        <v>13967876286</v>
      </c>
    </row>
    <row r="609" customFormat="false" ht="13.5" hidden="false" customHeight="false" outlineLevel="0" collapsed="false">
      <c r="A609" s="19" t="s">
        <v>5450</v>
      </c>
      <c r="B609" s="19" t="s">
        <v>5451</v>
      </c>
      <c r="C609" s="19" t="n">
        <v>15058835335</v>
      </c>
    </row>
    <row r="610" customFormat="false" ht="13.5" hidden="false" customHeight="false" outlineLevel="0" collapsed="false">
      <c r="A610" s="19" t="s">
        <v>5452</v>
      </c>
      <c r="B610" s="19" t="s">
        <v>403</v>
      </c>
      <c r="C610" s="19" t="n">
        <v>13777043234</v>
      </c>
    </row>
    <row r="611" customFormat="false" ht="13.5" hidden="false" customHeight="false" outlineLevel="0" collapsed="false">
      <c r="A611" s="19" t="s">
        <v>5453</v>
      </c>
      <c r="B611" s="19" t="s">
        <v>5454</v>
      </c>
      <c r="C611" s="19" t="n">
        <v>13362881616</v>
      </c>
    </row>
    <row r="612" customFormat="false" ht="13.5" hidden="false" customHeight="false" outlineLevel="0" collapsed="false">
      <c r="A612" s="19" t="s">
        <v>5455</v>
      </c>
      <c r="B612" s="19" t="s">
        <v>5456</v>
      </c>
      <c r="C612" s="19" t="n">
        <v>13777006608</v>
      </c>
    </row>
    <row r="613" customFormat="false" ht="13.5" hidden="false" customHeight="false" outlineLevel="0" collapsed="false">
      <c r="A613" s="19" t="s">
        <v>5457</v>
      </c>
      <c r="B613" s="19" t="s">
        <v>5458</v>
      </c>
      <c r="C613" s="19" t="n">
        <v>15958885235</v>
      </c>
    </row>
    <row r="614" customFormat="false" ht="13.5" hidden="false" customHeight="false" outlineLevel="0" collapsed="false">
      <c r="A614" s="19" t="s">
        <v>5459</v>
      </c>
      <c r="B614" s="19" t="s">
        <v>5460</v>
      </c>
      <c r="C614" s="19" t="n">
        <v>13967838199</v>
      </c>
    </row>
    <row r="615" customFormat="false" ht="13.5" hidden="false" customHeight="false" outlineLevel="0" collapsed="false">
      <c r="A615" s="19" t="s">
        <v>5461</v>
      </c>
      <c r="B615" s="19" t="s">
        <v>5462</v>
      </c>
      <c r="C615" s="19" t="n">
        <v>13336627167</v>
      </c>
    </row>
    <row r="616" customFormat="false" ht="13.5" hidden="false" customHeight="false" outlineLevel="0" collapsed="false">
      <c r="A616" s="19" t="s">
        <v>5463</v>
      </c>
      <c r="B616" s="19" t="s">
        <v>5464</v>
      </c>
      <c r="C616" s="19" t="n">
        <v>13566307379</v>
      </c>
    </row>
    <row r="617" customFormat="false" ht="13.5" hidden="false" customHeight="false" outlineLevel="0" collapsed="false">
      <c r="A617" s="19" t="s">
        <v>5465</v>
      </c>
      <c r="B617" s="19" t="s">
        <v>5466</v>
      </c>
      <c r="C617" s="19" t="n">
        <v>18057424719</v>
      </c>
    </row>
    <row r="618" customFormat="false" ht="13.5" hidden="false" customHeight="false" outlineLevel="0" collapsed="false">
      <c r="A618" s="19" t="s">
        <v>5467</v>
      </c>
      <c r="B618" s="19" t="s">
        <v>5468</v>
      </c>
      <c r="C618" s="19" t="n">
        <v>13566004367</v>
      </c>
    </row>
    <row r="619" customFormat="false" ht="13.5" hidden="false" customHeight="false" outlineLevel="0" collapsed="false">
      <c r="A619" s="19" t="s">
        <v>5469</v>
      </c>
      <c r="B619" s="19" t="s">
        <v>5470</v>
      </c>
      <c r="C619" s="19" t="n">
        <v>13586558838</v>
      </c>
    </row>
    <row r="620" customFormat="false" ht="13.5" hidden="false" customHeight="false" outlineLevel="0" collapsed="false">
      <c r="A620" s="19" t="s">
        <v>5471</v>
      </c>
      <c r="B620" s="19" t="s">
        <v>5472</v>
      </c>
      <c r="C620" s="19" t="n">
        <v>13606585332</v>
      </c>
    </row>
    <row r="621" customFormat="false" ht="13.5" hidden="false" customHeight="false" outlineLevel="0" collapsed="false">
      <c r="A621" s="19" t="s">
        <v>5473</v>
      </c>
      <c r="B621" s="19" t="s">
        <v>5474</v>
      </c>
      <c r="C621" s="19" t="n">
        <v>18658271988</v>
      </c>
    </row>
    <row r="622" customFormat="false" ht="13.5" hidden="false" customHeight="false" outlineLevel="0" collapsed="false">
      <c r="A622" s="19" t="s">
        <v>5475</v>
      </c>
      <c r="B622" s="19" t="s">
        <v>5476</v>
      </c>
      <c r="C622" s="19" t="n">
        <v>13185918112</v>
      </c>
    </row>
    <row r="623" customFormat="false" ht="13.5" hidden="false" customHeight="false" outlineLevel="0" collapsed="false">
      <c r="A623" s="19" t="s">
        <v>5477</v>
      </c>
      <c r="B623" s="19" t="s">
        <v>5478</v>
      </c>
      <c r="C623" s="19" t="n">
        <v>13454716858</v>
      </c>
    </row>
    <row r="624" customFormat="false" ht="13.5" hidden="false" customHeight="false" outlineLevel="0" collapsed="false">
      <c r="A624" s="19" t="s">
        <v>5479</v>
      </c>
      <c r="B624" s="19" t="s">
        <v>5480</v>
      </c>
      <c r="C624" s="19" t="n">
        <v>13486081862</v>
      </c>
    </row>
    <row r="625" customFormat="false" ht="13.5" hidden="false" customHeight="false" outlineLevel="0" collapsed="false">
      <c r="A625" s="19" t="s">
        <v>5481</v>
      </c>
      <c r="B625" s="19" t="s">
        <v>5482</v>
      </c>
      <c r="C625" s="19" t="n">
        <v>19957886295</v>
      </c>
    </row>
    <row r="626" customFormat="false" ht="13.5" hidden="false" customHeight="false" outlineLevel="0" collapsed="false">
      <c r="A626" s="19" t="s">
        <v>5483</v>
      </c>
      <c r="B626" s="19" t="s">
        <v>5484</v>
      </c>
      <c r="C626" s="19" t="n">
        <v>15105845814</v>
      </c>
    </row>
    <row r="627" customFormat="false" ht="13.5" hidden="false" customHeight="false" outlineLevel="0" collapsed="false">
      <c r="A627" s="19" t="s">
        <v>5485</v>
      </c>
      <c r="B627" s="19" t="s">
        <v>5486</v>
      </c>
      <c r="C627" s="19" t="n">
        <v>18969838110</v>
      </c>
    </row>
    <row r="628" customFormat="false" ht="13.5" hidden="false" customHeight="false" outlineLevel="0" collapsed="false">
      <c r="A628" s="19" t="s">
        <v>5487</v>
      </c>
      <c r="B628" s="19" t="s">
        <v>781</v>
      </c>
      <c r="C628" s="19" t="n">
        <v>15888032254</v>
      </c>
    </row>
    <row r="629" customFormat="false" ht="13.5" hidden="false" customHeight="false" outlineLevel="0" collapsed="false">
      <c r="A629" s="19" t="s">
        <v>5488</v>
      </c>
      <c r="B629" s="19" t="s">
        <v>5489</v>
      </c>
      <c r="C629" s="19" t="n">
        <v>13008998252</v>
      </c>
    </row>
    <row r="630" customFormat="false" ht="13.5" hidden="false" customHeight="false" outlineLevel="0" collapsed="false">
      <c r="A630" s="19" t="s">
        <v>5490</v>
      </c>
      <c r="B630" s="19" t="s">
        <v>5491</v>
      </c>
      <c r="C630" s="19" t="n">
        <v>13305741766</v>
      </c>
    </row>
    <row r="631" customFormat="false" ht="13.5" hidden="false" customHeight="false" outlineLevel="0" collapsed="false">
      <c r="A631" s="19" t="s">
        <v>5492</v>
      </c>
      <c r="B631" s="19" t="s">
        <v>5493</v>
      </c>
      <c r="C631" s="19" t="n">
        <v>13967872729</v>
      </c>
    </row>
    <row r="632" customFormat="false" ht="13.5" hidden="false" customHeight="false" outlineLevel="0" collapsed="false">
      <c r="A632" s="19" t="s">
        <v>514</v>
      </c>
      <c r="B632" s="19" t="s">
        <v>515</v>
      </c>
      <c r="C632" s="19" t="n">
        <v>13884495263</v>
      </c>
    </row>
    <row r="633" customFormat="false" ht="13.5" hidden="false" customHeight="false" outlineLevel="0" collapsed="false">
      <c r="A633" s="19" t="s">
        <v>5494</v>
      </c>
      <c r="B633" s="19" t="s">
        <v>5495</v>
      </c>
      <c r="C633" s="19" t="n">
        <v>18057480916</v>
      </c>
    </row>
    <row r="634" customFormat="false" ht="13.5" hidden="false" customHeight="false" outlineLevel="0" collapsed="false">
      <c r="A634" s="19" t="s">
        <v>5496</v>
      </c>
      <c r="B634" s="19" t="s">
        <v>5497</v>
      </c>
      <c r="C634" s="19" t="n">
        <v>15867400590</v>
      </c>
    </row>
    <row r="635" customFormat="false" ht="13.5" hidden="false" customHeight="false" outlineLevel="0" collapsed="false">
      <c r="A635" s="19" t="s">
        <v>5498</v>
      </c>
      <c r="B635" s="19" t="s">
        <v>728</v>
      </c>
      <c r="C635" s="19" t="n">
        <v>13764883711</v>
      </c>
    </row>
    <row r="636" customFormat="false" ht="13.5" hidden="false" customHeight="false" outlineLevel="0" collapsed="false">
      <c r="A636" s="19" t="s">
        <v>5499</v>
      </c>
      <c r="B636" s="19" t="s">
        <v>5500</v>
      </c>
      <c r="C636" s="19" t="n">
        <v>18957832033</v>
      </c>
    </row>
    <row r="637" customFormat="false" ht="13.5" hidden="false" customHeight="false" outlineLevel="0" collapsed="false">
      <c r="A637" s="19" t="s">
        <v>5501</v>
      </c>
      <c r="B637" s="19" t="s">
        <v>5502</v>
      </c>
      <c r="C637" s="19" t="n">
        <v>13566543977</v>
      </c>
    </row>
    <row r="638" customFormat="false" ht="13.5" hidden="false" customHeight="false" outlineLevel="0" collapsed="false">
      <c r="A638" s="19" t="s">
        <v>5503</v>
      </c>
      <c r="B638" s="19" t="s">
        <v>5504</v>
      </c>
      <c r="C638" s="19" t="n">
        <v>18957858653</v>
      </c>
    </row>
    <row r="639" customFormat="false" ht="13.5" hidden="false" customHeight="false" outlineLevel="0" collapsed="false">
      <c r="A639" s="19" t="s">
        <v>5505</v>
      </c>
      <c r="B639" s="19" t="s">
        <v>5506</v>
      </c>
      <c r="C639" s="19" t="n">
        <v>13777119102</v>
      </c>
    </row>
    <row r="640" customFormat="false" ht="13.5" hidden="false" customHeight="false" outlineLevel="0" collapsed="false">
      <c r="A640" s="19" t="s">
        <v>5507</v>
      </c>
      <c r="B640" s="19" t="s">
        <v>5508</v>
      </c>
      <c r="C640" s="19" t="n">
        <v>13567426324</v>
      </c>
    </row>
    <row r="641" customFormat="false" ht="13.5" hidden="false" customHeight="false" outlineLevel="0" collapsed="false">
      <c r="A641" s="19" t="s">
        <v>5509</v>
      </c>
      <c r="B641" s="19" t="s">
        <v>5510</v>
      </c>
      <c r="C641" s="19" t="n">
        <v>18069077793</v>
      </c>
    </row>
    <row r="642" customFormat="false" ht="13.5" hidden="false" customHeight="false" outlineLevel="0" collapsed="false">
      <c r="A642" s="19" t="s">
        <v>593</v>
      </c>
      <c r="B642" s="19" t="s">
        <v>594</v>
      </c>
      <c r="C642" s="19" t="n">
        <v>15067439906</v>
      </c>
    </row>
    <row r="643" customFormat="false" ht="13.5" hidden="false" customHeight="false" outlineLevel="0" collapsed="false">
      <c r="A643" s="19" t="s">
        <v>5511</v>
      </c>
      <c r="B643" s="19" t="s">
        <v>4854</v>
      </c>
      <c r="C643" s="19" t="n">
        <v>13806664819</v>
      </c>
    </row>
    <row r="644" customFormat="false" ht="13.5" hidden="false" customHeight="false" outlineLevel="0" collapsed="false">
      <c r="A644" s="19" t="s">
        <v>5512</v>
      </c>
      <c r="B644" s="19" t="s">
        <v>5513</v>
      </c>
      <c r="C644" s="19" t="n">
        <v>15988687799</v>
      </c>
    </row>
    <row r="645" customFormat="false" ht="13.5" hidden="false" customHeight="false" outlineLevel="0" collapsed="false">
      <c r="A645" s="19" t="s">
        <v>5514</v>
      </c>
      <c r="B645" s="19" t="s">
        <v>240</v>
      </c>
      <c r="C645" s="19" t="n">
        <v>13456138120</v>
      </c>
    </row>
    <row r="646" customFormat="false" ht="13.5" hidden="false" customHeight="false" outlineLevel="0" collapsed="false">
      <c r="A646" s="19" t="s">
        <v>5515</v>
      </c>
      <c r="B646" s="19" t="s">
        <v>5516</v>
      </c>
      <c r="C646" s="19" t="n">
        <v>17815910836</v>
      </c>
    </row>
    <row r="647" customFormat="false" ht="13.5" hidden="false" customHeight="false" outlineLevel="0" collapsed="false">
      <c r="A647" s="19" t="s">
        <v>5517</v>
      </c>
      <c r="B647" s="19" t="s">
        <v>5518</v>
      </c>
      <c r="C647" s="19" t="n">
        <v>18167249696</v>
      </c>
    </row>
    <row r="648" customFormat="false" ht="13.5" hidden="false" customHeight="false" outlineLevel="0" collapsed="false">
      <c r="A648" s="19" t="s">
        <v>5519</v>
      </c>
      <c r="B648" s="19" t="s">
        <v>5520</v>
      </c>
      <c r="C648" s="19" t="n">
        <v>13386606088</v>
      </c>
    </row>
    <row r="649" customFormat="false" ht="13.5" hidden="false" customHeight="false" outlineLevel="0" collapsed="false">
      <c r="A649" s="19" t="s">
        <v>5521</v>
      </c>
      <c r="B649" s="19" t="s">
        <v>5522</v>
      </c>
      <c r="C649" s="19" t="n">
        <v>18057475125</v>
      </c>
    </row>
    <row r="650" customFormat="false" ht="13.5" hidden="false" customHeight="false" outlineLevel="0" collapsed="false">
      <c r="A650" s="19" t="s">
        <v>5523</v>
      </c>
      <c r="B650" s="19" t="s">
        <v>5524</v>
      </c>
      <c r="C650" s="19" t="n">
        <v>15958840632</v>
      </c>
    </row>
    <row r="651" customFormat="false" ht="13.5" hidden="false" customHeight="false" outlineLevel="0" collapsed="false">
      <c r="A651" s="19" t="s">
        <v>5525</v>
      </c>
      <c r="B651" s="19" t="s">
        <v>5526</v>
      </c>
      <c r="C651" s="19" t="n">
        <v>15957053100</v>
      </c>
    </row>
    <row r="652" customFormat="false" ht="13.5" hidden="false" customHeight="false" outlineLevel="0" collapsed="false">
      <c r="A652" s="19" t="s">
        <v>5527</v>
      </c>
      <c r="B652" s="19" t="s">
        <v>1199</v>
      </c>
      <c r="C652" s="19" t="n">
        <v>18657451526</v>
      </c>
    </row>
    <row r="653" customFormat="false" ht="13.5" hidden="false" customHeight="false" outlineLevel="0" collapsed="false">
      <c r="A653" s="19" t="s">
        <v>5528</v>
      </c>
      <c r="B653" s="19" t="s">
        <v>5529</v>
      </c>
      <c r="C653" s="19" t="n">
        <v>13732115749</v>
      </c>
    </row>
    <row r="654" customFormat="false" ht="13.5" hidden="false" customHeight="false" outlineLevel="0" collapsed="false">
      <c r="A654" s="19" t="s">
        <v>585</v>
      </c>
      <c r="B654" s="19" t="s">
        <v>586</v>
      </c>
      <c r="C654" s="19" t="n">
        <v>18067363188</v>
      </c>
    </row>
    <row r="655" customFormat="false" ht="13.5" hidden="false" customHeight="false" outlineLevel="0" collapsed="false">
      <c r="A655" s="19" t="s">
        <v>5530</v>
      </c>
      <c r="B655" s="19" t="s">
        <v>5531</v>
      </c>
      <c r="C655" s="19" t="n">
        <v>18888611794</v>
      </c>
    </row>
    <row r="656" customFormat="false" ht="13.5" hidden="false" customHeight="false" outlineLevel="0" collapsed="false">
      <c r="A656" s="19" t="s">
        <v>5532</v>
      </c>
      <c r="B656" s="19" t="s">
        <v>5533</v>
      </c>
      <c r="C656" s="19" t="n">
        <v>17682351966</v>
      </c>
    </row>
    <row r="657" customFormat="false" ht="13.5" hidden="false" customHeight="false" outlineLevel="0" collapsed="false">
      <c r="A657" s="19" t="s">
        <v>5534</v>
      </c>
      <c r="B657" s="19" t="s">
        <v>5535</v>
      </c>
      <c r="C657" s="19" t="n">
        <v>15957859973</v>
      </c>
    </row>
    <row r="658" customFormat="false" ht="13.5" hidden="false" customHeight="false" outlineLevel="0" collapsed="false">
      <c r="A658" s="19" t="s">
        <v>5536</v>
      </c>
      <c r="B658" s="19" t="s">
        <v>5537</v>
      </c>
      <c r="C658" s="19" t="n">
        <v>15888587180</v>
      </c>
    </row>
    <row r="659" customFormat="false" ht="13.5" hidden="false" customHeight="false" outlineLevel="0" collapsed="false">
      <c r="A659" s="19" t="s">
        <v>5538</v>
      </c>
      <c r="B659" s="19" t="s">
        <v>5539</v>
      </c>
      <c r="C659" s="19" t="n">
        <v>15728004196</v>
      </c>
    </row>
    <row r="660" customFormat="false" ht="13.5" hidden="false" customHeight="false" outlineLevel="0" collapsed="false">
      <c r="A660" s="19" t="s">
        <v>5540</v>
      </c>
      <c r="B660" s="19" t="s">
        <v>5541</v>
      </c>
      <c r="C660" s="19" t="n">
        <v>15888026255</v>
      </c>
    </row>
    <row r="661" customFormat="false" ht="13.5" hidden="false" customHeight="false" outlineLevel="0" collapsed="false">
      <c r="A661" s="19" t="s">
        <v>5542</v>
      </c>
      <c r="B661" s="19" t="s">
        <v>394</v>
      </c>
      <c r="C661" s="19" t="n">
        <v>13566547972</v>
      </c>
    </row>
    <row r="662" customFormat="false" ht="13.5" hidden="false" customHeight="false" outlineLevel="0" collapsed="false">
      <c r="A662" s="19" t="s">
        <v>5543</v>
      </c>
      <c r="B662" s="19" t="s">
        <v>543</v>
      </c>
      <c r="C662" s="19" t="n">
        <v>18720120590</v>
      </c>
    </row>
    <row r="663" customFormat="false" ht="13.5" hidden="false" customHeight="false" outlineLevel="0" collapsed="false">
      <c r="A663" s="19" t="s">
        <v>5544</v>
      </c>
      <c r="B663" s="19" t="s">
        <v>5545</v>
      </c>
      <c r="C663" s="19" t="n">
        <v>15867884696</v>
      </c>
    </row>
    <row r="664" customFormat="false" ht="13.5" hidden="false" customHeight="false" outlineLevel="0" collapsed="false">
      <c r="A664" s="19" t="s">
        <v>5546</v>
      </c>
      <c r="B664" s="19" t="s">
        <v>5547</v>
      </c>
      <c r="C664" s="19" t="n">
        <v>18606610262</v>
      </c>
    </row>
    <row r="665" customFormat="false" ht="13.5" hidden="false" customHeight="false" outlineLevel="0" collapsed="false">
      <c r="A665" s="19" t="s">
        <v>5548</v>
      </c>
      <c r="B665" s="19" t="s">
        <v>5549</v>
      </c>
      <c r="C665" s="19" t="n">
        <v>15858402008</v>
      </c>
    </row>
    <row r="666" customFormat="false" ht="13.5" hidden="false" customHeight="false" outlineLevel="0" collapsed="false">
      <c r="A666" s="19" t="s">
        <v>5550</v>
      </c>
      <c r="B666" s="19" t="s">
        <v>5551</v>
      </c>
      <c r="C666" s="19" t="n">
        <v>18968228192</v>
      </c>
    </row>
    <row r="667" customFormat="false" ht="13.5" hidden="false" customHeight="false" outlineLevel="0" collapsed="false">
      <c r="A667" s="19" t="s">
        <v>5552</v>
      </c>
      <c r="B667" s="19" t="s">
        <v>5553</v>
      </c>
      <c r="C667" s="19" t="n">
        <v>13336629005</v>
      </c>
    </row>
    <row r="668" customFormat="false" ht="13.5" hidden="false" customHeight="false" outlineLevel="0" collapsed="false">
      <c r="A668" s="19" t="s">
        <v>5554</v>
      </c>
      <c r="B668" s="19" t="s">
        <v>5555</v>
      </c>
      <c r="C668" s="19" t="n">
        <v>13386798060</v>
      </c>
    </row>
    <row r="669" customFormat="false" ht="13.5" hidden="false" customHeight="false" outlineLevel="0" collapsed="false">
      <c r="A669" s="19" t="s">
        <v>5556</v>
      </c>
      <c r="B669" s="19" t="s">
        <v>798</v>
      </c>
      <c r="C669" s="19" t="n">
        <v>13857814286</v>
      </c>
    </row>
    <row r="670" customFormat="false" ht="13.5" hidden="false" customHeight="false" outlineLevel="0" collapsed="false">
      <c r="A670" s="19" t="s">
        <v>5557</v>
      </c>
      <c r="B670" s="19" t="s">
        <v>5558</v>
      </c>
      <c r="C670" s="19" t="n">
        <v>15957496768</v>
      </c>
    </row>
    <row r="671" customFormat="false" ht="13.5" hidden="false" customHeight="false" outlineLevel="0" collapsed="false">
      <c r="A671" s="19" t="s">
        <v>5559</v>
      </c>
      <c r="B671" s="19" t="s">
        <v>5560</v>
      </c>
      <c r="C671" s="19" t="n">
        <v>15658393413</v>
      </c>
    </row>
    <row r="672" customFormat="false" ht="13.5" hidden="false" customHeight="false" outlineLevel="0" collapsed="false">
      <c r="A672" s="19" t="s">
        <v>5561</v>
      </c>
      <c r="B672" s="19" t="s">
        <v>5562</v>
      </c>
      <c r="C672" s="19" t="n">
        <v>15888507589</v>
      </c>
    </row>
    <row r="673" customFormat="false" ht="13.5" hidden="false" customHeight="false" outlineLevel="0" collapsed="false">
      <c r="A673" s="19" t="s">
        <v>5563</v>
      </c>
      <c r="B673" s="19" t="s">
        <v>5564</v>
      </c>
      <c r="C673" s="19" t="n">
        <v>15258207825</v>
      </c>
    </row>
    <row r="674" customFormat="false" ht="13.5" hidden="false" customHeight="false" outlineLevel="0" collapsed="false">
      <c r="A674" s="19" t="s">
        <v>5565</v>
      </c>
      <c r="B674" s="19" t="s">
        <v>5566</v>
      </c>
      <c r="C674" s="19" t="n">
        <v>15058091397</v>
      </c>
    </row>
    <row r="675" customFormat="false" ht="13.5" hidden="false" customHeight="false" outlineLevel="0" collapsed="false">
      <c r="A675" s="19" t="s">
        <v>5567</v>
      </c>
      <c r="B675" s="19" t="s">
        <v>403</v>
      </c>
      <c r="C675" s="19" t="n">
        <v>13685897730</v>
      </c>
    </row>
    <row r="676" customFormat="false" ht="13.5" hidden="false" customHeight="false" outlineLevel="0" collapsed="false">
      <c r="A676" s="19" t="s">
        <v>5568</v>
      </c>
      <c r="B676" s="19" t="s">
        <v>5569</v>
      </c>
      <c r="C676" s="19" t="n">
        <v>13486404804</v>
      </c>
    </row>
    <row r="677" customFormat="false" ht="13.5" hidden="false" customHeight="false" outlineLevel="0" collapsed="false">
      <c r="A677" s="19" t="s">
        <v>5570</v>
      </c>
      <c r="B677" s="19" t="s">
        <v>5571</v>
      </c>
      <c r="C677" s="19" t="n">
        <v>15867529816</v>
      </c>
    </row>
    <row r="678" customFormat="false" ht="13.5" hidden="false" customHeight="false" outlineLevel="0" collapsed="false">
      <c r="A678" s="19" t="s">
        <v>5572</v>
      </c>
      <c r="B678" s="19" t="s">
        <v>5573</v>
      </c>
      <c r="C678" s="19" t="n">
        <v>13806674949</v>
      </c>
    </row>
    <row r="679" customFormat="false" ht="13.5" hidden="false" customHeight="false" outlineLevel="0" collapsed="false">
      <c r="A679" s="19" t="s">
        <v>5574</v>
      </c>
      <c r="B679" s="19" t="s">
        <v>5575</v>
      </c>
      <c r="C679" s="19" t="n">
        <v>18888638678</v>
      </c>
    </row>
    <row r="680" customFormat="false" ht="13.5" hidden="false" customHeight="false" outlineLevel="0" collapsed="false">
      <c r="A680" s="19" t="s">
        <v>5576</v>
      </c>
      <c r="B680" s="19" t="s">
        <v>5577</v>
      </c>
      <c r="C680" s="19" t="n">
        <v>13685839936</v>
      </c>
    </row>
    <row r="681" customFormat="false" ht="13.5" hidden="false" customHeight="false" outlineLevel="0" collapsed="false">
      <c r="A681" s="19" t="s">
        <v>5578</v>
      </c>
      <c r="B681" s="19" t="s">
        <v>5579</v>
      </c>
      <c r="C681" s="19" t="n">
        <v>17816633099</v>
      </c>
    </row>
    <row r="682" customFormat="false" ht="13.5" hidden="false" customHeight="false" outlineLevel="0" collapsed="false">
      <c r="A682" s="19" t="s">
        <v>5580</v>
      </c>
      <c r="B682" s="19" t="s">
        <v>5581</v>
      </c>
      <c r="C682" s="19" t="n">
        <v>13008918366</v>
      </c>
    </row>
    <row r="683" customFormat="false" ht="13.5" hidden="false" customHeight="false" outlineLevel="0" collapsed="false">
      <c r="A683" s="19" t="s">
        <v>5582</v>
      </c>
      <c r="B683" s="19" t="s">
        <v>5583</v>
      </c>
      <c r="C683" s="19" t="n">
        <v>15372689932</v>
      </c>
    </row>
    <row r="684" customFormat="false" ht="13.5" hidden="false" customHeight="false" outlineLevel="0" collapsed="false">
      <c r="A684" s="19" t="s">
        <v>5584</v>
      </c>
      <c r="B684" s="19" t="s">
        <v>5585</v>
      </c>
      <c r="C684" s="19" t="n">
        <v>13208081255</v>
      </c>
    </row>
    <row r="685" customFormat="false" ht="13.5" hidden="false" customHeight="false" outlineLevel="0" collapsed="false">
      <c r="A685" s="19" t="s">
        <v>5586</v>
      </c>
      <c r="B685" s="19" t="s">
        <v>5587</v>
      </c>
      <c r="C685" s="19" t="n">
        <v>18968282563</v>
      </c>
    </row>
    <row r="686" customFormat="false" ht="13.5" hidden="false" customHeight="false" outlineLevel="0" collapsed="false">
      <c r="A686" s="19" t="s">
        <v>5588</v>
      </c>
      <c r="B686" s="19" t="s">
        <v>5589</v>
      </c>
      <c r="C686" s="19" t="n">
        <v>13255746312</v>
      </c>
    </row>
    <row r="687" customFormat="false" ht="13.5" hidden="false" customHeight="false" outlineLevel="0" collapsed="false">
      <c r="A687" s="19" t="s">
        <v>5590</v>
      </c>
      <c r="B687" s="19" t="s">
        <v>5591</v>
      </c>
      <c r="C687" s="19" t="n">
        <v>18657413833</v>
      </c>
    </row>
    <row r="688" customFormat="false" ht="13.5" hidden="false" customHeight="false" outlineLevel="0" collapsed="false">
      <c r="A688" s="19" t="s">
        <v>5592</v>
      </c>
      <c r="B688" s="19" t="s">
        <v>5593</v>
      </c>
      <c r="C688" s="19" t="n">
        <v>13056716363</v>
      </c>
    </row>
    <row r="689" customFormat="false" ht="13.5" hidden="false" customHeight="false" outlineLevel="0" collapsed="false">
      <c r="A689" s="19" t="s">
        <v>5594</v>
      </c>
      <c r="B689" s="19" t="s">
        <v>5595</v>
      </c>
      <c r="C689" s="19" t="n">
        <v>15557412117</v>
      </c>
    </row>
    <row r="690" customFormat="false" ht="13.5" hidden="false" customHeight="false" outlineLevel="0" collapsed="false">
      <c r="A690" s="19" t="s">
        <v>5596</v>
      </c>
      <c r="B690" s="19" t="s">
        <v>1977</v>
      </c>
      <c r="C690" s="19" t="n">
        <v>13567920678</v>
      </c>
    </row>
    <row r="691" customFormat="false" ht="13.5" hidden="false" customHeight="false" outlineLevel="0" collapsed="false">
      <c r="A691" s="19" t="s">
        <v>5597</v>
      </c>
      <c r="B691" s="19" t="s">
        <v>5598</v>
      </c>
      <c r="C691" s="19" t="n">
        <v>18968293603</v>
      </c>
    </row>
    <row r="692" customFormat="false" ht="13.5" hidden="false" customHeight="false" outlineLevel="0" collapsed="false">
      <c r="A692" s="19" t="s">
        <v>5599</v>
      </c>
      <c r="B692" s="19" t="s">
        <v>5600</v>
      </c>
      <c r="C692" s="19" t="n">
        <v>13806673298</v>
      </c>
    </row>
    <row r="693" customFormat="false" ht="13.5" hidden="false" customHeight="false" outlineLevel="0" collapsed="false">
      <c r="A693" s="19" t="s">
        <v>5601</v>
      </c>
      <c r="B693" s="19" t="s">
        <v>5602</v>
      </c>
      <c r="C693" s="19" t="n">
        <v>15068729467</v>
      </c>
    </row>
    <row r="694" customFormat="false" ht="13.5" hidden="false" customHeight="false" outlineLevel="0" collapsed="false">
      <c r="A694" s="19" t="s">
        <v>5603</v>
      </c>
      <c r="B694" s="19" t="s">
        <v>5604</v>
      </c>
      <c r="C694" s="19" t="n">
        <v>13958338609</v>
      </c>
    </row>
    <row r="695" customFormat="false" ht="13.5" hidden="false" customHeight="false" outlineLevel="0" collapsed="false">
      <c r="A695" s="19" t="s">
        <v>5605</v>
      </c>
      <c r="B695" s="19" t="s">
        <v>1413</v>
      </c>
      <c r="C695" s="19" t="n">
        <v>13486011914</v>
      </c>
    </row>
    <row r="696" customFormat="false" ht="13.5" hidden="false" customHeight="false" outlineLevel="0" collapsed="false">
      <c r="A696" s="19" t="s">
        <v>5606</v>
      </c>
      <c r="B696" s="19" t="s">
        <v>1867</v>
      </c>
      <c r="C696" s="19" t="n">
        <v>13306695017</v>
      </c>
    </row>
    <row r="697" customFormat="false" ht="13.5" hidden="false" customHeight="false" outlineLevel="0" collapsed="false">
      <c r="A697" s="19" t="s">
        <v>5607</v>
      </c>
      <c r="B697" s="19" t="s">
        <v>5608</v>
      </c>
      <c r="C697" s="19" t="n">
        <v>13957424128</v>
      </c>
    </row>
    <row r="698" customFormat="false" ht="13.5" hidden="false" customHeight="false" outlineLevel="0" collapsed="false">
      <c r="A698" s="19" t="s">
        <v>5609</v>
      </c>
      <c r="B698" s="19" t="s">
        <v>5610</v>
      </c>
      <c r="C698" s="19" t="n">
        <v>13566637763</v>
      </c>
    </row>
    <row r="699" customFormat="false" ht="13.5" hidden="false" customHeight="false" outlineLevel="0" collapsed="false">
      <c r="A699" s="19" t="s">
        <v>5611</v>
      </c>
      <c r="B699" s="19" t="s">
        <v>5612</v>
      </c>
      <c r="C699" s="19" t="n">
        <v>15888034843</v>
      </c>
    </row>
    <row r="700" customFormat="false" ht="13.5" hidden="false" customHeight="false" outlineLevel="0" collapsed="false">
      <c r="A700" s="19" t="s">
        <v>5613</v>
      </c>
      <c r="B700" s="19" t="s">
        <v>5614</v>
      </c>
      <c r="C700" s="19" t="n">
        <v>17857026530</v>
      </c>
    </row>
    <row r="701" customFormat="false" ht="13.5" hidden="false" customHeight="false" outlineLevel="0" collapsed="false">
      <c r="A701" s="19" t="s">
        <v>5615</v>
      </c>
      <c r="B701" s="19" t="s">
        <v>5291</v>
      </c>
      <c r="C701" s="19" t="n">
        <v>13566349868</v>
      </c>
    </row>
    <row r="702" customFormat="false" ht="13.5" hidden="false" customHeight="false" outlineLevel="0" collapsed="false">
      <c r="A702" s="19" t="s">
        <v>5616</v>
      </c>
      <c r="B702" s="19" t="s">
        <v>5617</v>
      </c>
      <c r="C702" s="19" t="n">
        <v>13957849527</v>
      </c>
    </row>
    <row r="703" customFormat="false" ht="13.5" hidden="false" customHeight="false" outlineLevel="0" collapsed="false">
      <c r="A703" s="19" t="s">
        <v>5618</v>
      </c>
      <c r="B703" s="19" t="s">
        <v>117</v>
      </c>
      <c r="C703" s="19" t="n">
        <v>15757833669</v>
      </c>
    </row>
    <row r="704" customFormat="false" ht="13.5" hidden="false" customHeight="false" outlineLevel="0" collapsed="false">
      <c r="A704" s="19" t="s">
        <v>5619</v>
      </c>
      <c r="B704" s="19" t="s">
        <v>5620</v>
      </c>
      <c r="C704" s="19" t="n">
        <v>15168155535</v>
      </c>
    </row>
    <row r="705" customFormat="false" ht="13.5" hidden="false" customHeight="false" outlineLevel="0" collapsed="false">
      <c r="A705" s="19" t="s">
        <v>5621</v>
      </c>
      <c r="B705" s="19" t="s">
        <v>5622</v>
      </c>
      <c r="C705" s="19" t="n">
        <v>18226362851</v>
      </c>
    </row>
    <row r="706" customFormat="false" ht="13.5" hidden="false" customHeight="false" outlineLevel="0" collapsed="false">
      <c r="A706" s="19" t="s">
        <v>5623</v>
      </c>
      <c r="B706" s="19" t="s">
        <v>5624</v>
      </c>
      <c r="C706" s="19" t="n">
        <v>13882405252</v>
      </c>
    </row>
    <row r="707" customFormat="false" ht="13.5" hidden="false" customHeight="false" outlineLevel="0" collapsed="false">
      <c r="A707" s="19" t="s">
        <v>5625</v>
      </c>
      <c r="B707" s="19" t="s">
        <v>5626</v>
      </c>
      <c r="C707" s="19" t="n">
        <v>13967875457</v>
      </c>
    </row>
    <row r="708" customFormat="false" ht="13.5" hidden="false" customHeight="false" outlineLevel="0" collapsed="false">
      <c r="A708" s="19" t="s">
        <v>5627</v>
      </c>
      <c r="B708" s="19" t="s">
        <v>5628</v>
      </c>
      <c r="C708" s="19" t="n">
        <v>15968864845</v>
      </c>
    </row>
    <row r="709" customFormat="false" ht="13.5" hidden="false" customHeight="false" outlineLevel="0" collapsed="false">
      <c r="A709" s="19" t="s">
        <v>5629</v>
      </c>
      <c r="B709" s="19" t="s">
        <v>5630</v>
      </c>
      <c r="C709" s="19" t="n">
        <v>13967823011</v>
      </c>
    </row>
    <row r="710" customFormat="false" ht="13.5" hidden="false" customHeight="false" outlineLevel="0" collapsed="false">
      <c r="A710" s="19" t="s">
        <v>5631</v>
      </c>
      <c r="B710" s="19" t="s">
        <v>5632</v>
      </c>
      <c r="C710" s="19" t="n">
        <v>13566520919</v>
      </c>
    </row>
    <row r="711" customFormat="false" ht="13.5" hidden="false" customHeight="false" outlineLevel="0" collapsed="false">
      <c r="A711" s="19" t="s">
        <v>5633</v>
      </c>
      <c r="B711" s="19" t="s">
        <v>5634</v>
      </c>
      <c r="C711" s="19" t="n">
        <v>18958369259</v>
      </c>
    </row>
    <row r="712" customFormat="false" ht="13.5" hidden="false" customHeight="false" outlineLevel="0" collapsed="false">
      <c r="A712" s="19" t="s">
        <v>5635</v>
      </c>
      <c r="B712" s="19" t="s">
        <v>5636</v>
      </c>
      <c r="C712" s="19" t="n">
        <v>18868612812</v>
      </c>
    </row>
    <row r="713" customFormat="false" ht="13.5" hidden="false" customHeight="false" outlineLevel="0" collapsed="false">
      <c r="A713" s="19" t="s">
        <v>5637</v>
      </c>
      <c r="B713" s="19" t="s">
        <v>5638</v>
      </c>
      <c r="C713" s="19" t="n">
        <v>18058522573</v>
      </c>
    </row>
    <row r="714" customFormat="false" ht="13.5" hidden="false" customHeight="false" outlineLevel="0" collapsed="false">
      <c r="A714" s="19" t="s">
        <v>5639</v>
      </c>
      <c r="B714" s="19" t="s">
        <v>5640</v>
      </c>
      <c r="C714" s="19" t="n">
        <v>13486089520</v>
      </c>
    </row>
    <row r="715" customFormat="false" ht="13.5" hidden="false" customHeight="false" outlineLevel="0" collapsed="false">
      <c r="A715" s="19" t="s">
        <v>5641</v>
      </c>
      <c r="B715" s="19" t="s">
        <v>5642</v>
      </c>
      <c r="C715" s="19" t="n">
        <v>13373883818</v>
      </c>
    </row>
    <row r="716" customFormat="false" ht="13.5" hidden="false" customHeight="false" outlineLevel="0" collapsed="false">
      <c r="A716" s="19" t="s">
        <v>5643</v>
      </c>
      <c r="B716" s="19" t="s">
        <v>5644</v>
      </c>
      <c r="C716" s="19" t="n">
        <v>18368290881</v>
      </c>
    </row>
    <row r="717" customFormat="false" ht="13.5" hidden="false" customHeight="false" outlineLevel="0" collapsed="false">
      <c r="A717" s="19" t="s">
        <v>5645</v>
      </c>
      <c r="B717" s="19" t="s">
        <v>5646</v>
      </c>
      <c r="C717" s="19" t="n">
        <v>15824276549</v>
      </c>
    </row>
    <row r="718" customFormat="false" ht="13.5" hidden="false" customHeight="false" outlineLevel="0" collapsed="false">
      <c r="A718" s="19" t="s">
        <v>5647</v>
      </c>
      <c r="B718" s="19" t="s">
        <v>5648</v>
      </c>
      <c r="C718" s="19" t="n">
        <v>15869575930</v>
      </c>
    </row>
    <row r="719" customFormat="false" ht="13.5" hidden="false" customHeight="false" outlineLevel="0" collapsed="false">
      <c r="A719" s="19" t="s">
        <v>5649</v>
      </c>
      <c r="B719" s="19" t="s">
        <v>521</v>
      </c>
      <c r="C719" s="19" t="n">
        <v>13958228073</v>
      </c>
    </row>
    <row r="720" customFormat="false" ht="13.5" hidden="false" customHeight="false" outlineLevel="0" collapsed="false">
      <c r="A720" s="19" t="s">
        <v>5650</v>
      </c>
      <c r="B720" s="19" t="s">
        <v>5651</v>
      </c>
      <c r="C720" s="19" t="n">
        <v>13429288374</v>
      </c>
    </row>
    <row r="721" customFormat="false" ht="13.5" hidden="false" customHeight="false" outlineLevel="0" collapsed="false">
      <c r="A721" s="19" t="s">
        <v>5652</v>
      </c>
      <c r="B721" s="19" t="s">
        <v>5653</v>
      </c>
      <c r="C721" s="19" t="n">
        <v>13857892087</v>
      </c>
    </row>
    <row r="722" customFormat="false" ht="13.5" hidden="false" customHeight="false" outlineLevel="0" collapsed="false">
      <c r="A722" s="19" t="s">
        <v>5654</v>
      </c>
      <c r="B722" s="19" t="s">
        <v>5655</v>
      </c>
      <c r="C722" s="19" t="n">
        <v>18217118700</v>
      </c>
    </row>
    <row r="723" customFormat="false" ht="13.5" hidden="false" customHeight="false" outlineLevel="0" collapsed="false">
      <c r="A723" s="19" t="s">
        <v>5656</v>
      </c>
      <c r="B723" s="19" t="s">
        <v>5657</v>
      </c>
      <c r="C723" s="19" t="n">
        <v>13586927507</v>
      </c>
    </row>
    <row r="724" customFormat="false" ht="13.5" hidden="false" customHeight="false" outlineLevel="0" collapsed="false">
      <c r="A724" s="19" t="s">
        <v>5658</v>
      </c>
      <c r="B724" s="19" t="s">
        <v>5659</v>
      </c>
      <c r="C724" s="19" t="n">
        <v>17828909431</v>
      </c>
    </row>
    <row r="725" customFormat="false" ht="13.5" hidden="false" customHeight="false" outlineLevel="0" collapsed="false">
      <c r="A725" s="19" t="s">
        <v>5660</v>
      </c>
      <c r="B725" s="19" t="s">
        <v>5661</v>
      </c>
      <c r="C725" s="19" t="n">
        <v>13805867805</v>
      </c>
    </row>
    <row r="726" customFormat="false" ht="13.5" hidden="false" customHeight="false" outlineLevel="0" collapsed="false">
      <c r="A726" s="19" t="s">
        <v>5662</v>
      </c>
      <c r="B726" s="19" t="s">
        <v>199</v>
      </c>
      <c r="C726" s="19" t="n">
        <v>13296838397</v>
      </c>
    </row>
    <row r="727" customFormat="false" ht="13.5" hidden="false" customHeight="false" outlineLevel="0" collapsed="false">
      <c r="A727" s="19" t="s">
        <v>5663</v>
      </c>
      <c r="B727" s="19" t="s">
        <v>5664</v>
      </c>
      <c r="C727" s="19" t="n">
        <v>13777149198</v>
      </c>
    </row>
    <row r="728" customFormat="false" ht="13.5" hidden="false" customHeight="false" outlineLevel="0" collapsed="false">
      <c r="A728" s="19" t="s">
        <v>5665</v>
      </c>
      <c r="B728" s="19" t="s">
        <v>5666</v>
      </c>
      <c r="C728" s="19" t="n">
        <v>17880289870</v>
      </c>
    </row>
    <row r="729" customFormat="false" ht="13.5" hidden="false" customHeight="false" outlineLevel="0" collapsed="false">
      <c r="A729" s="19" t="s">
        <v>5667</v>
      </c>
      <c r="B729" s="19" t="s">
        <v>5668</v>
      </c>
      <c r="C729" s="19" t="n">
        <v>13566643403</v>
      </c>
    </row>
    <row r="730" customFormat="false" ht="13.5" hidden="false" customHeight="false" outlineLevel="0" collapsed="false">
      <c r="A730" s="19" t="s">
        <v>5669</v>
      </c>
      <c r="B730" s="19" t="s">
        <v>5670</v>
      </c>
      <c r="C730" s="19" t="n">
        <v>13184321688</v>
      </c>
    </row>
    <row r="731" customFormat="false" ht="24" hidden="false" customHeight="false" outlineLevel="0" collapsed="false">
      <c r="A731" s="19" t="s">
        <v>5671</v>
      </c>
      <c r="B731" s="19" t="s">
        <v>5672</v>
      </c>
      <c r="C731" s="19" t="n">
        <v>13245698777</v>
      </c>
    </row>
    <row r="732" customFormat="false" ht="13.5" hidden="false" customHeight="false" outlineLevel="0" collapsed="false">
      <c r="A732" s="19" t="s">
        <v>5673</v>
      </c>
      <c r="B732" s="19" t="s">
        <v>5674</v>
      </c>
      <c r="C732" s="19" t="n">
        <v>13736099292</v>
      </c>
    </row>
    <row r="733" customFormat="false" ht="13.5" hidden="false" customHeight="false" outlineLevel="0" collapsed="false">
      <c r="A733" s="19" t="s">
        <v>5675</v>
      </c>
      <c r="B733" s="19" t="s">
        <v>5676</v>
      </c>
      <c r="C733" s="19" t="n">
        <v>18968296786</v>
      </c>
    </row>
    <row r="734" customFormat="false" ht="13.5" hidden="false" customHeight="false" outlineLevel="0" collapsed="false">
      <c r="A734" s="19" t="s">
        <v>5677</v>
      </c>
      <c r="B734" s="19" t="s">
        <v>5678</v>
      </c>
      <c r="C734" s="19" t="n">
        <v>13656888559</v>
      </c>
    </row>
    <row r="735" customFormat="false" ht="13.5" hidden="false" customHeight="false" outlineLevel="0" collapsed="false">
      <c r="A735" s="19" t="s">
        <v>5679</v>
      </c>
      <c r="B735" s="19" t="s">
        <v>5680</v>
      </c>
      <c r="C735" s="19" t="n">
        <v>13567896870</v>
      </c>
    </row>
    <row r="736" customFormat="false" ht="13.5" hidden="false" customHeight="false" outlineLevel="0" collapsed="false">
      <c r="A736" s="19" t="s">
        <v>5681</v>
      </c>
      <c r="B736" s="19" t="s">
        <v>5682</v>
      </c>
      <c r="C736" s="19" t="n">
        <v>15394307593</v>
      </c>
    </row>
    <row r="737" customFormat="false" ht="13.5" hidden="false" customHeight="false" outlineLevel="0" collapsed="false">
      <c r="A737" s="19" t="s">
        <v>5683</v>
      </c>
      <c r="B737" s="19" t="s">
        <v>5684</v>
      </c>
      <c r="C737" s="19" t="n">
        <v>13645740178</v>
      </c>
    </row>
    <row r="738" customFormat="false" ht="13.5" hidden="false" customHeight="false" outlineLevel="0" collapsed="false">
      <c r="A738" s="19" t="s">
        <v>5685</v>
      </c>
      <c r="B738" s="20" t="s">
        <v>5686</v>
      </c>
      <c r="C738" s="19" t="n">
        <v>15867571196</v>
      </c>
    </row>
    <row r="739" customFormat="false" ht="13.5" hidden="false" customHeight="false" outlineLevel="0" collapsed="false">
      <c r="A739" s="19" t="s">
        <v>5687</v>
      </c>
      <c r="B739" s="19" t="s">
        <v>5688</v>
      </c>
      <c r="C739" s="19" t="n">
        <v>13306609907</v>
      </c>
    </row>
    <row r="740" customFormat="false" ht="13.5" hidden="false" customHeight="false" outlineLevel="0" collapsed="false">
      <c r="A740" s="19" t="s">
        <v>5689</v>
      </c>
      <c r="B740" s="19" t="s">
        <v>806</v>
      </c>
      <c r="C740" s="19" t="n">
        <v>15953463695</v>
      </c>
    </row>
    <row r="741" customFormat="false" ht="13.5" hidden="false" customHeight="false" outlineLevel="0" collapsed="false">
      <c r="A741" s="19" t="s">
        <v>5690</v>
      </c>
      <c r="B741" s="19" t="s">
        <v>5691</v>
      </c>
      <c r="C741" s="19" t="n">
        <v>13567880177</v>
      </c>
    </row>
    <row r="742" customFormat="false" ht="13.5" hidden="false" customHeight="false" outlineLevel="0" collapsed="false">
      <c r="A742" s="19" t="s">
        <v>5692</v>
      </c>
      <c r="B742" s="19" t="s">
        <v>1349</v>
      </c>
      <c r="C742" s="19" t="n">
        <v>13362462642</v>
      </c>
    </row>
    <row r="743" customFormat="false" ht="13.5" hidden="false" customHeight="false" outlineLevel="0" collapsed="false">
      <c r="A743" s="19" t="s">
        <v>5693</v>
      </c>
      <c r="B743" s="19" t="s">
        <v>5694</v>
      </c>
      <c r="C743" s="19" t="n">
        <v>18956177727</v>
      </c>
    </row>
    <row r="744" customFormat="false" ht="13.5" hidden="false" customHeight="false" outlineLevel="0" collapsed="false">
      <c r="A744" s="19" t="s">
        <v>5695</v>
      </c>
      <c r="B744" s="19" t="s">
        <v>5125</v>
      </c>
      <c r="C744" s="19" t="n">
        <v>15606697678</v>
      </c>
    </row>
    <row r="745" customFormat="false" ht="13.5" hidden="false" customHeight="false" outlineLevel="0" collapsed="false">
      <c r="A745" s="19" t="s">
        <v>5696</v>
      </c>
      <c r="B745" s="19" t="s">
        <v>5697</v>
      </c>
      <c r="C745" s="19" t="n">
        <v>15306661597</v>
      </c>
    </row>
    <row r="746" customFormat="false" ht="13.5" hidden="false" customHeight="false" outlineLevel="0" collapsed="false">
      <c r="A746" s="19" t="s">
        <v>5698</v>
      </c>
      <c r="B746" s="19" t="s">
        <v>5699</v>
      </c>
      <c r="C746" s="19" t="n">
        <v>13858261789</v>
      </c>
    </row>
    <row r="747" customFormat="false" ht="13.5" hidden="false" customHeight="false" outlineLevel="0" collapsed="false">
      <c r="A747" s="19" t="s">
        <v>5700</v>
      </c>
      <c r="B747" s="19" t="s">
        <v>5701</v>
      </c>
      <c r="C747" s="19" t="n">
        <v>15058247211</v>
      </c>
    </row>
    <row r="748" customFormat="false" ht="13.5" hidden="false" customHeight="false" outlineLevel="0" collapsed="false">
      <c r="A748" s="19" t="s">
        <v>5702</v>
      </c>
      <c r="B748" s="19" t="s">
        <v>5703</v>
      </c>
      <c r="C748" s="19" t="n">
        <v>17326744319</v>
      </c>
    </row>
    <row r="749" customFormat="false" ht="13.5" hidden="false" customHeight="false" outlineLevel="0" collapsed="false">
      <c r="A749" s="19" t="s">
        <v>5704</v>
      </c>
      <c r="B749" s="19" t="s">
        <v>5705</v>
      </c>
      <c r="C749" s="19" t="n">
        <v>13884464272</v>
      </c>
    </row>
    <row r="750" customFormat="false" ht="13.5" hidden="false" customHeight="false" outlineLevel="0" collapsed="false">
      <c r="A750" s="19" t="s">
        <v>5706</v>
      </c>
      <c r="B750" s="19" t="s">
        <v>5707</v>
      </c>
      <c r="C750" s="19" t="n">
        <v>18352978553</v>
      </c>
    </row>
    <row r="751" customFormat="false" ht="13.5" hidden="false" customHeight="false" outlineLevel="0" collapsed="false">
      <c r="A751" s="19" t="s">
        <v>5708</v>
      </c>
      <c r="B751" s="19" t="s">
        <v>5476</v>
      </c>
      <c r="C751" s="19" t="n">
        <v>13857480671</v>
      </c>
    </row>
    <row r="752" customFormat="false" ht="13.5" hidden="false" customHeight="false" outlineLevel="0" collapsed="false">
      <c r="A752" s="19" t="s">
        <v>5709</v>
      </c>
      <c r="B752" s="19" t="s">
        <v>5710</v>
      </c>
      <c r="C752" s="19" t="n">
        <v>15062654061</v>
      </c>
    </row>
    <row r="753" customFormat="false" ht="13.5" hidden="false" customHeight="false" outlineLevel="0" collapsed="false">
      <c r="A753" s="19" t="s">
        <v>5711</v>
      </c>
      <c r="B753" s="19" t="s">
        <v>5712</v>
      </c>
      <c r="C753" s="19" t="n">
        <v>18968229813</v>
      </c>
    </row>
    <row r="754" customFormat="false" ht="13.5" hidden="false" customHeight="false" outlineLevel="0" collapsed="false">
      <c r="A754" s="19" t="s">
        <v>5713</v>
      </c>
      <c r="B754" s="19" t="s">
        <v>5714</v>
      </c>
      <c r="C754" s="19" t="n">
        <v>13606583622</v>
      </c>
    </row>
    <row r="755" customFormat="false" ht="13.5" hidden="false" customHeight="false" outlineLevel="0" collapsed="false">
      <c r="A755" s="19" t="s">
        <v>5715</v>
      </c>
      <c r="B755" s="19" t="s">
        <v>5716</v>
      </c>
      <c r="C755" s="19" t="n">
        <v>13373885985</v>
      </c>
    </row>
    <row r="756" customFormat="false" ht="13.5" hidden="false" customHeight="false" outlineLevel="0" collapsed="false">
      <c r="A756" s="19" t="s">
        <v>471</v>
      </c>
      <c r="B756" s="19" t="s">
        <v>472</v>
      </c>
      <c r="C756" s="19" t="n">
        <v>15924390820</v>
      </c>
    </row>
    <row r="757" customFormat="false" ht="13.5" hidden="false" customHeight="false" outlineLevel="0" collapsed="false">
      <c r="A757" s="19" t="s">
        <v>5717</v>
      </c>
      <c r="B757" s="19" t="s">
        <v>1677</v>
      </c>
      <c r="C757" s="19" t="n">
        <v>18969812951</v>
      </c>
    </row>
    <row r="758" customFormat="false" ht="13.5" hidden="false" customHeight="false" outlineLevel="0" collapsed="false">
      <c r="A758" s="19" t="s">
        <v>5718</v>
      </c>
      <c r="B758" s="19" t="s">
        <v>5719</v>
      </c>
      <c r="C758" s="19" t="n">
        <v>18717854555</v>
      </c>
    </row>
    <row r="759" customFormat="false" ht="13.5" hidden="false" customHeight="false" outlineLevel="0" collapsed="false">
      <c r="A759" s="19" t="s">
        <v>5720</v>
      </c>
      <c r="B759" s="19" t="s">
        <v>5721</v>
      </c>
      <c r="C759" s="19" t="n">
        <v>18969432868</v>
      </c>
    </row>
    <row r="760" customFormat="false" ht="13.5" hidden="false" customHeight="false" outlineLevel="0" collapsed="false">
      <c r="A760" s="19" t="s">
        <v>5722</v>
      </c>
      <c r="B760" s="19" t="s">
        <v>5723</v>
      </c>
      <c r="C760" s="19" t="n">
        <v>15867572701</v>
      </c>
    </row>
    <row r="761" customFormat="false" ht="13.5" hidden="false" customHeight="false" outlineLevel="0" collapsed="false">
      <c r="A761" s="19" t="s">
        <v>5724</v>
      </c>
      <c r="B761" s="19" t="s">
        <v>5725</v>
      </c>
      <c r="C761" s="19" t="n">
        <v>15557870503</v>
      </c>
    </row>
    <row r="762" customFormat="false" ht="13.5" hidden="false" customHeight="false" outlineLevel="0" collapsed="false">
      <c r="A762" s="19" t="s">
        <v>5726</v>
      </c>
      <c r="B762" s="19" t="s">
        <v>5727</v>
      </c>
      <c r="C762" s="19" t="n">
        <v>13095742288</v>
      </c>
    </row>
    <row r="763" customFormat="false" ht="13.5" hidden="false" customHeight="false" outlineLevel="0" collapsed="false">
      <c r="A763" s="19" t="s">
        <v>5728</v>
      </c>
      <c r="B763" s="19" t="s">
        <v>5729</v>
      </c>
      <c r="C763" s="19" t="n">
        <v>15058473585</v>
      </c>
    </row>
    <row r="764" customFormat="false" ht="13.5" hidden="false" customHeight="false" outlineLevel="0" collapsed="false">
      <c r="A764" s="19" t="s">
        <v>5730</v>
      </c>
      <c r="B764" s="19" t="s">
        <v>5731</v>
      </c>
      <c r="C764" s="19" t="n">
        <v>13586571703</v>
      </c>
    </row>
    <row r="765" customFormat="false" ht="13.5" hidden="false" customHeight="false" outlineLevel="0" collapsed="false">
      <c r="A765" s="19" t="s">
        <v>5732</v>
      </c>
      <c r="B765" s="19" t="s">
        <v>5733</v>
      </c>
      <c r="C765" s="19" t="n">
        <v>13777120139</v>
      </c>
    </row>
    <row r="766" customFormat="false" ht="13.5" hidden="false" customHeight="false" outlineLevel="0" collapsed="false">
      <c r="A766" s="19" t="s">
        <v>5734</v>
      </c>
      <c r="B766" s="19" t="s">
        <v>5735</v>
      </c>
      <c r="C766" s="19" t="n">
        <v>17855835773</v>
      </c>
    </row>
    <row r="767" customFormat="false" ht="13.5" hidden="false" customHeight="false" outlineLevel="0" collapsed="false">
      <c r="A767" s="19" t="s">
        <v>5736</v>
      </c>
      <c r="B767" s="19" t="s">
        <v>5737</v>
      </c>
      <c r="C767" s="19" t="n">
        <v>13429222761</v>
      </c>
    </row>
    <row r="768" customFormat="false" ht="13.5" hidden="false" customHeight="false" outlineLevel="0" collapsed="false">
      <c r="A768" s="19" t="s">
        <v>5738</v>
      </c>
      <c r="B768" s="19" t="s">
        <v>5739</v>
      </c>
      <c r="C768" s="19" t="n">
        <v>13736143655</v>
      </c>
    </row>
    <row r="769" customFormat="false" ht="13.5" hidden="false" customHeight="false" outlineLevel="0" collapsed="false">
      <c r="A769" s="19" t="s">
        <v>5740</v>
      </c>
      <c r="B769" s="19" t="s">
        <v>5741</v>
      </c>
      <c r="C769" s="19" t="n">
        <v>13008903293</v>
      </c>
    </row>
    <row r="770" customFormat="false" ht="13.5" hidden="false" customHeight="false" outlineLevel="0" collapsed="false">
      <c r="A770" s="19" t="s">
        <v>5742</v>
      </c>
      <c r="B770" s="19" t="s">
        <v>5743</v>
      </c>
      <c r="C770" s="19" t="n">
        <v>13738820259</v>
      </c>
    </row>
    <row r="771" customFormat="false" ht="13.5" hidden="false" customHeight="false" outlineLevel="0" collapsed="false">
      <c r="A771" s="19" t="s">
        <v>5744</v>
      </c>
      <c r="B771" s="19" t="s">
        <v>5745</v>
      </c>
      <c r="C771" s="19" t="n">
        <v>15924328767</v>
      </c>
    </row>
    <row r="772" customFormat="false" ht="13.5" hidden="false" customHeight="false" outlineLevel="0" collapsed="false">
      <c r="A772" s="19" t="s">
        <v>5746</v>
      </c>
      <c r="B772" s="19" t="s">
        <v>2951</v>
      </c>
      <c r="C772" s="19" t="n">
        <v>13185979822</v>
      </c>
    </row>
    <row r="773" customFormat="false" ht="13.5" hidden="false" customHeight="false" outlineLevel="0" collapsed="false">
      <c r="A773" s="19" t="s">
        <v>5747</v>
      </c>
      <c r="B773" s="19" t="s">
        <v>5748</v>
      </c>
      <c r="C773" s="19" t="n">
        <v>13056741899</v>
      </c>
    </row>
    <row r="774" customFormat="false" ht="13.5" hidden="false" customHeight="false" outlineLevel="0" collapsed="false">
      <c r="A774" s="19" t="s">
        <v>5749</v>
      </c>
      <c r="B774" s="19" t="s">
        <v>5750</v>
      </c>
      <c r="C774" s="19" t="n">
        <v>15068737632</v>
      </c>
    </row>
    <row r="775" customFormat="false" ht="13.5" hidden="false" customHeight="false" outlineLevel="0" collapsed="false">
      <c r="A775" s="19" t="s">
        <v>5751</v>
      </c>
      <c r="B775" s="19" t="s">
        <v>394</v>
      </c>
      <c r="C775" s="19" t="n">
        <v>18067575951</v>
      </c>
    </row>
    <row r="776" customFormat="false" ht="13.5" hidden="false" customHeight="false" outlineLevel="0" collapsed="false">
      <c r="A776" s="19" t="s">
        <v>5752</v>
      </c>
      <c r="B776" s="19" t="s">
        <v>1199</v>
      </c>
      <c r="C776" s="19" t="n">
        <v>13486424187</v>
      </c>
    </row>
    <row r="777" customFormat="false" ht="13.5" hidden="false" customHeight="false" outlineLevel="0" collapsed="false">
      <c r="A777" s="19" t="s">
        <v>5753</v>
      </c>
      <c r="B777" s="19" t="s">
        <v>5754</v>
      </c>
      <c r="C777" s="19" t="n">
        <v>18067316655</v>
      </c>
    </row>
    <row r="778" customFormat="false" ht="13.5" hidden="false" customHeight="false" outlineLevel="0" collapsed="false">
      <c r="A778" s="19" t="s">
        <v>5755</v>
      </c>
      <c r="B778" s="19" t="s">
        <v>5756</v>
      </c>
      <c r="C778" s="19" t="n">
        <v>13726719488</v>
      </c>
    </row>
    <row r="779" customFormat="false" ht="13.5" hidden="false" customHeight="false" outlineLevel="0" collapsed="false">
      <c r="A779" s="19" t="s">
        <v>5757</v>
      </c>
      <c r="B779" s="19" t="s">
        <v>5758</v>
      </c>
      <c r="C779" s="19" t="n">
        <v>13777673100</v>
      </c>
    </row>
    <row r="780" customFormat="false" ht="13.5" hidden="false" customHeight="false" outlineLevel="0" collapsed="false">
      <c r="A780" s="19" t="s">
        <v>5759</v>
      </c>
      <c r="B780" s="19" t="s">
        <v>5760</v>
      </c>
      <c r="C780" s="19" t="n">
        <v>18793016478</v>
      </c>
    </row>
    <row r="781" customFormat="false" ht="13.5" hidden="false" customHeight="false" outlineLevel="0" collapsed="false">
      <c r="A781" s="19" t="s">
        <v>5761</v>
      </c>
      <c r="B781" s="19" t="s">
        <v>5762</v>
      </c>
      <c r="C781" s="19" t="n">
        <v>13336601909</v>
      </c>
    </row>
    <row r="782" customFormat="false" ht="13.5" hidden="false" customHeight="false" outlineLevel="0" collapsed="false">
      <c r="A782" s="19" t="s">
        <v>5763</v>
      </c>
      <c r="B782" s="19" t="s">
        <v>5764</v>
      </c>
      <c r="C782" s="19" t="n">
        <v>15058849994</v>
      </c>
    </row>
    <row r="783" customFormat="false" ht="13.5" hidden="false" customHeight="false" outlineLevel="0" collapsed="false">
      <c r="A783" s="19" t="s">
        <v>5765</v>
      </c>
      <c r="B783" s="19" t="s">
        <v>5766</v>
      </c>
      <c r="C783" s="19" t="n">
        <v>13071965288</v>
      </c>
    </row>
    <row r="784" customFormat="false" ht="13.5" hidden="false" customHeight="false" outlineLevel="0" collapsed="false">
      <c r="A784" s="19" t="s">
        <v>5767</v>
      </c>
      <c r="B784" s="19" t="s">
        <v>5768</v>
      </c>
      <c r="C784" s="19" t="n">
        <v>13396685972</v>
      </c>
    </row>
    <row r="785" customFormat="false" ht="13.5" hidden="false" customHeight="false" outlineLevel="0" collapsed="false">
      <c r="A785" s="19" t="s">
        <v>5769</v>
      </c>
      <c r="B785" s="19" t="s">
        <v>5770</v>
      </c>
      <c r="C785" s="19" t="n">
        <v>13777268557</v>
      </c>
    </row>
    <row r="786" customFormat="false" ht="13.5" hidden="false" customHeight="false" outlineLevel="0" collapsed="false">
      <c r="A786" s="19" t="s">
        <v>5771</v>
      </c>
      <c r="B786" s="19" t="s">
        <v>5772</v>
      </c>
      <c r="C786" s="19" t="n">
        <v>18267861031</v>
      </c>
    </row>
    <row r="787" customFormat="false" ht="13.5" hidden="false" customHeight="false" outlineLevel="0" collapsed="false">
      <c r="A787" s="19" t="s">
        <v>5773</v>
      </c>
      <c r="B787" s="19" t="s">
        <v>5774</v>
      </c>
      <c r="C787" s="19" t="n">
        <v>18815294294</v>
      </c>
    </row>
    <row r="788" customFormat="false" ht="13.5" hidden="false" customHeight="false" outlineLevel="0" collapsed="false">
      <c r="A788" s="19" t="s">
        <v>5775</v>
      </c>
      <c r="B788" s="19" t="s">
        <v>5776</v>
      </c>
      <c r="C788" s="19" t="n">
        <v>13805865120</v>
      </c>
    </row>
    <row r="789" customFormat="false" ht="13.5" hidden="false" customHeight="false" outlineLevel="0" collapsed="false">
      <c r="A789" s="19" t="s">
        <v>271</v>
      </c>
      <c r="B789" s="19" t="s">
        <v>272</v>
      </c>
      <c r="C789" s="19" t="n">
        <v>15726826090</v>
      </c>
    </row>
    <row r="790" customFormat="false" ht="13.5" hidden="false" customHeight="false" outlineLevel="0" collapsed="false">
      <c r="A790" s="19" t="s">
        <v>5777</v>
      </c>
      <c r="B790" s="19" t="s">
        <v>5778</v>
      </c>
      <c r="C790" s="19" t="n">
        <v>15867206074</v>
      </c>
    </row>
    <row r="791" customFormat="false" ht="13.5" hidden="false" customHeight="false" outlineLevel="0" collapsed="false">
      <c r="A791" s="19" t="s">
        <v>5779</v>
      </c>
      <c r="B791" s="19" t="s">
        <v>5780</v>
      </c>
      <c r="C791" s="19" t="n">
        <v>18067186623</v>
      </c>
    </row>
    <row r="792" customFormat="false" ht="13.5" hidden="false" customHeight="false" outlineLevel="0" collapsed="false">
      <c r="A792" s="19" t="s">
        <v>5781</v>
      </c>
      <c r="B792" s="19" t="s">
        <v>5782</v>
      </c>
      <c r="C792" s="19" t="n">
        <v>18858039221</v>
      </c>
    </row>
    <row r="793" customFormat="false" ht="13.5" hidden="false" customHeight="false" outlineLevel="0" collapsed="false">
      <c r="A793" s="19" t="s">
        <v>5783</v>
      </c>
      <c r="B793" s="19" t="s">
        <v>5784</v>
      </c>
      <c r="C793" s="19" t="n">
        <v>13454731720</v>
      </c>
    </row>
    <row r="794" customFormat="false" ht="13.5" hidden="false" customHeight="false" outlineLevel="0" collapsed="false">
      <c r="A794" s="19" t="s">
        <v>5785</v>
      </c>
      <c r="B794" s="19" t="s">
        <v>5786</v>
      </c>
      <c r="C794" s="19" t="n">
        <v>13245626411</v>
      </c>
    </row>
    <row r="795" customFormat="false" ht="13.5" hidden="false" customHeight="false" outlineLevel="0" collapsed="false">
      <c r="A795" s="19" t="s">
        <v>5787</v>
      </c>
      <c r="B795" s="19" t="s">
        <v>5788</v>
      </c>
      <c r="C795" s="19" t="n">
        <v>15040593981</v>
      </c>
    </row>
    <row r="796" customFormat="false" ht="13.5" hidden="false" customHeight="false" outlineLevel="0" collapsed="false">
      <c r="A796" s="19" t="s">
        <v>5789</v>
      </c>
      <c r="B796" s="19" t="s">
        <v>5790</v>
      </c>
      <c r="C796" s="19" t="n">
        <v>13857814408</v>
      </c>
    </row>
    <row r="797" customFormat="false" ht="13.5" hidden="false" customHeight="false" outlineLevel="0" collapsed="false">
      <c r="A797" s="19" t="s">
        <v>5791</v>
      </c>
      <c r="B797" s="19" t="s">
        <v>5792</v>
      </c>
      <c r="C797" s="19" t="n">
        <v>18069219974</v>
      </c>
    </row>
    <row r="798" customFormat="false" ht="13.5" hidden="false" customHeight="false" outlineLevel="0" collapsed="false">
      <c r="A798" s="19" t="s">
        <v>5793</v>
      </c>
      <c r="B798" s="19" t="s">
        <v>5794</v>
      </c>
      <c r="C798" s="19" t="n">
        <v>18968316009</v>
      </c>
    </row>
    <row r="799" customFormat="false" ht="13.5" hidden="false" customHeight="false" outlineLevel="0" collapsed="false">
      <c r="A799" s="19" t="s">
        <v>5795</v>
      </c>
      <c r="B799" s="19" t="s">
        <v>5796</v>
      </c>
      <c r="C799" s="19" t="n">
        <v>15958209065</v>
      </c>
    </row>
    <row r="800" customFormat="false" ht="13.5" hidden="false" customHeight="false" outlineLevel="0" collapsed="false">
      <c r="A800" s="19" t="s">
        <v>5797</v>
      </c>
      <c r="B800" s="19" t="s">
        <v>5798</v>
      </c>
      <c r="C800" s="19" t="n">
        <v>15988697610</v>
      </c>
    </row>
    <row r="801" customFormat="false" ht="13.5" hidden="false" customHeight="false" outlineLevel="0" collapsed="false">
      <c r="A801" s="19" t="s">
        <v>5799</v>
      </c>
      <c r="B801" s="19" t="s">
        <v>5800</v>
      </c>
      <c r="C801" s="19" t="n">
        <v>13777043092</v>
      </c>
    </row>
    <row r="802" customFormat="false" ht="13.5" hidden="false" customHeight="false" outlineLevel="0" collapsed="false">
      <c r="A802" s="19" t="s">
        <v>5801</v>
      </c>
      <c r="B802" s="19" t="s">
        <v>5802</v>
      </c>
      <c r="C802" s="19" t="n">
        <v>18888629671</v>
      </c>
    </row>
    <row r="803" customFormat="false" ht="13.5" hidden="false" customHeight="false" outlineLevel="0" collapsed="false">
      <c r="A803" s="19" t="s">
        <v>5803</v>
      </c>
      <c r="B803" s="19" t="s">
        <v>5804</v>
      </c>
      <c r="C803" s="19" t="n">
        <v>18058593288</v>
      </c>
    </row>
    <row r="804" customFormat="false" ht="13.5" hidden="false" customHeight="false" outlineLevel="0" collapsed="false">
      <c r="A804" s="19" t="s">
        <v>5805</v>
      </c>
      <c r="B804" s="19" t="s">
        <v>5806</v>
      </c>
      <c r="C804" s="19" t="n">
        <v>13968321166</v>
      </c>
    </row>
    <row r="805" customFormat="false" ht="13.5" hidden="false" customHeight="false" outlineLevel="0" collapsed="false">
      <c r="A805" s="19" t="s">
        <v>5807</v>
      </c>
      <c r="B805" s="19" t="s">
        <v>5808</v>
      </c>
      <c r="C805" s="19" t="n">
        <v>13957478786</v>
      </c>
    </row>
    <row r="806" customFormat="false" ht="13.5" hidden="false" customHeight="false" outlineLevel="0" collapsed="false">
      <c r="A806" s="19" t="s">
        <v>5809</v>
      </c>
      <c r="B806" s="19" t="s">
        <v>5810</v>
      </c>
      <c r="C806" s="19" t="n">
        <v>18368459101</v>
      </c>
    </row>
    <row r="807" customFormat="false" ht="13.5" hidden="false" customHeight="false" outlineLevel="0" collapsed="false">
      <c r="A807" s="19" t="s">
        <v>5811</v>
      </c>
      <c r="B807" s="19" t="s">
        <v>5812</v>
      </c>
      <c r="C807" s="19" t="n">
        <v>13586657356</v>
      </c>
    </row>
    <row r="808" customFormat="false" ht="13.5" hidden="false" customHeight="false" outlineLevel="0" collapsed="false">
      <c r="A808" s="19" t="s">
        <v>5813</v>
      </c>
      <c r="B808" s="19" t="s">
        <v>5814</v>
      </c>
      <c r="C808" s="19" t="n">
        <v>18158571110</v>
      </c>
    </row>
    <row r="809" customFormat="false" ht="13.5" hidden="false" customHeight="false" outlineLevel="0" collapsed="false">
      <c r="A809" s="19" t="s">
        <v>5815</v>
      </c>
      <c r="B809" s="19" t="s">
        <v>5816</v>
      </c>
      <c r="C809" s="19" t="n">
        <v>17858957579</v>
      </c>
    </row>
    <row r="810" customFormat="false" ht="13.5" hidden="false" customHeight="false" outlineLevel="0" collapsed="false">
      <c r="A810" s="19" t="s">
        <v>5817</v>
      </c>
      <c r="B810" s="19" t="s">
        <v>5818</v>
      </c>
      <c r="C810" s="19" t="n">
        <v>13857403673</v>
      </c>
    </row>
    <row r="811" customFormat="false" ht="13.5" hidden="false" customHeight="false" outlineLevel="0" collapsed="false">
      <c r="A811" s="19" t="s">
        <v>5819</v>
      </c>
      <c r="B811" s="19" t="s">
        <v>5820</v>
      </c>
      <c r="C811" s="19" t="n">
        <v>15010818762</v>
      </c>
    </row>
    <row r="812" customFormat="false" ht="13.5" hidden="false" customHeight="false" outlineLevel="0" collapsed="false">
      <c r="A812" s="19" t="s">
        <v>5821</v>
      </c>
      <c r="B812" s="19" t="s">
        <v>5822</v>
      </c>
      <c r="C812" s="19" t="n">
        <v>15925741170</v>
      </c>
    </row>
    <row r="813" customFormat="false" ht="13.5" hidden="false" customHeight="false" outlineLevel="0" collapsed="false">
      <c r="A813" s="19" t="s">
        <v>5823</v>
      </c>
      <c r="B813" s="19" t="s">
        <v>5824</v>
      </c>
      <c r="C813" s="19" t="n">
        <v>18940812591</v>
      </c>
    </row>
    <row r="814" customFormat="false" ht="13.5" hidden="false" customHeight="false" outlineLevel="0" collapsed="false">
      <c r="A814" s="19" t="s">
        <v>5825</v>
      </c>
      <c r="B814" s="19" t="s">
        <v>5826</v>
      </c>
      <c r="C814" s="19" t="n">
        <v>13429370247</v>
      </c>
    </row>
    <row r="815" customFormat="false" ht="13.5" hidden="false" customHeight="false" outlineLevel="0" collapsed="false">
      <c r="A815" s="19" t="s">
        <v>5827</v>
      </c>
      <c r="B815" s="19" t="s">
        <v>5828</v>
      </c>
      <c r="C815" s="19" t="n">
        <v>15968959177</v>
      </c>
    </row>
    <row r="816" customFormat="false" ht="13.5" hidden="false" customHeight="false" outlineLevel="0" collapsed="false">
      <c r="A816" s="19" t="s">
        <v>5829</v>
      </c>
      <c r="B816" s="19" t="s">
        <v>5830</v>
      </c>
      <c r="C816" s="19" t="n">
        <v>15168199210</v>
      </c>
    </row>
    <row r="817" customFormat="false" ht="13.5" hidden="false" customHeight="false" outlineLevel="0" collapsed="false">
      <c r="A817" s="19" t="s">
        <v>5831</v>
      </c>
      <c r="B817" s="19" t="s">
        <v>5832</v>
      </c>
      <c r="C817" s="19" t="n">
        <v>18757474850</v>
      </c>
    </row>
    <row r="818" customFormat="false" ht="13.5" hidden="false" customHeight="false" outlineLevel="0" collapsed="false">
      <c r="A818" s="19" t="s">
        <v>5833</v>
      </c>
      <c r="B818" s="19" t="s">
        <v>5834</v>
      </c>
      <c r="C818" s="19" t="n">
        <v>13780087902</v>
      </c>
    </row>
    <row r="819" customFormat="false" ht="13.5" hidden="false" customHeight="false" outlineLevel="0" collapsed="false">
      <c r="A819" s="19" t="s">
        <v>5835</v>
      </c>
      <c r="B819" s="19" t="s">
        <v>5836</v>
      </c>
      <c r="C819" s="19" t="n">
        <v>15558288725</v>
      </c>
    </row>
    <row r="820" customFormat="false" ht="13.5" hidden="false" customHeight="false" outlineLevel="0" collapsed="false">
      <c r="A820" s="19" t="s">
        <v>5837</v>
      </c>
      <c r="B820" s="19" t="s">
        <v>5838</v>
      </c>
      <c r="C820" s="19" t="n">
        <v>18355627089</v>
      </c>
    </row>
    <row r="821" customFormat="false" ht="13.5" hidden="false" customHeight="false" outlineLevel="0" collapsed="false">
      <c r="A821" s="19" t="s">
        <v>5839</v>
      </c>
      <c r="B821" s="19" t="s">
        <v>5840</v>
      </c>
      <c r="C821" s="19" t="n">
        <v>15968903189</v>
      </c>
    </row>
    <row r="822" customFormat="false" ht="13.5" hidden="false" customHeight="false" outlineLevel="0" collapsed="false">
      <c r="A822" s="19" t="s">
        <v>5841</v>
      </c>
      <c r="B822" s="19" t="s">
        <v>2244</v>
      </c>
      <c r="C822" s="19" t="n">
        <v>13957838972</v>
      </c>
    </row>
    <row r="823" customFormat="false" ht="13.5" hidden="false" customHeight="false" outlineLevel="0" collapsed="false">
      <c r="A823" s="19" t="s">
        <v>5842</v>
      </c>
      <c r="B823" s="19" t="s">
        <v>5843</v>
      </c>
      <c r="C823" s="19" t="n">
        <v>17757069507</v>
      </c>
    </row>
    <row r="824" customFormat="false" ht="13.5" hidden="false" customHeight="false" outlineLevel="0" collapsed="false">
      <c r="A824" s="19" t="s">
        <v>5844</v>
      </c>
      <c r="B824" s="19" t="s">
        <v>5845</v>
      </c>
      <c r="C824" s="19" t="n">
        <v>13336626717</v>
      </c>
    </row>
    <row r="825" customFormat="false" ht="13.5" hidden="false" customHeight="false" outlineLevel="0" collapsed="false">
      <c r="A825" s="19" t="s">
        <v>5846</v>
      </c>
      <c r="B825" s="19" t="s">
        <v>5847</v>
      </c>
      <c r="C825" s="19" t="n">
        <v>13616577829</v>
      </c>
    </row>
    <row r="826" customFormat="false" ht="13.5" hidden="false" customHeight="false" outlineLevel="0" collapsed="false">
      <c r="A826" s="19" t="s">
        <v>5848</v>
      </c>
      <c r="B826" s="19" t="s">
        <v>5849</v>
      </c>
      <c r="C826" s="19" t="n">
        <v>15058093381</v>
      </c>
    </row>
    <row r="827" customFormat="false" ht="13.5" hidden="false" customHeight="false" outlineLevel="0" collapsed="false">
      <c r="A827" s="19" t="s">
        <v>5850</v>
      </c>
      <c r="B827" s="19" t="s">
        <v>5851</v>
      </c>
      <c r="C827" s="19" t="n">
        <v>13484294572</v>
      </c>
    </row>
    <row r="828" customFormat="false" ht="13.5" hidden="false" customHeight="false" outlineLevel="0" collapsed="false">
      <c r="A828" s="19" t="s">
        <v>5852</v>
      </c>
      <c r="B828" s="19" t="s">
        <v>5853</v>
      </c>
      <c r="C828" s="19" t="n">
        <v>13738411597</v>
      </c>
    </row>
    <row r="829" customFormat="false" ht="13.5" hidden="false" customHeight="false" outlineLevel="0" collapsed="false">
      <c r="A829" s="19" t="s">
        <v>5854</v>
      </c>
      <c r="B829" s="19" t="s">
        <v>5855</v>
      </c>
      <c r="C829" s="19" t="n">
        <v>13056983933</v>
      </c>
    </row>
    <row r="830" customFormat="false" ht="13.5" hidden="false" customHeight="false" outlineLevel="0" collapsed="false">
      <c r="A830" s="19" t="s">
        <v>5856</v>
      </c>
      <c r="B830" s="19" t="s">
        <v>5857</v>
      </c>
      <c r="C830" s="19" t="n">
        <v>18768105935</v>
      </c>
    </row>
    <row r="831" customFormat="false" ht="13.5" hidden="false" customHeight="false" outlineLevel="0" collapsed="false">
      <c r="A831" s="19" t="s">
        <v>5858</v>
      </c>
      <c r="B831" s="19" t="s">
        <v>5859</v>
      </c>
      <c r="C831" s="19" t="n">
        <v>15706841473</v>
      </c>
    </row>
    <row r="832" customFormat="false" ht="13.5" hidden="false" customHeight="false" outlineLevel="0" collapsed="false">
      <c r="A832" s="19" t="s">
        <v>5860</v>
      </c>
      <c r="B832" s="19" t="s">
        <v>5861</v>
      </c>
      <c r="C832" s="19" t="n">
        <v>15557021921</v>
      </c>
    </row>
    <row r="833" customFormat="false" ht="13.5" hidden="false" customHeight="false" outlineLevel="0" collapsed="false">
      <c r="A833" s="19" t="s">
        <v>5862</v>
      </c>
      <c r="B833" s="19" t="s">
        <v>1355</v>
      </c>
      <c r="C833" s="19" t="n">
        <v>15067494321</v>
      </c>
    </row>
    <row r="834" customFormat="false" ht="13.5" hidden="false" customHeight="false" outlineLevel="0" collapsed="false">
      <c r="A834" s="19" t="s">
        <v>5863</v>
      </c>
      <c r="B834" s="19" t="s">
        <v>5864</v>
      </c>
      <c r="C834" s="19" t="n">
        <v>15888548183</v>
      </c>
    </row>
    <row r="835" customFormat="false" ht="13.5" hidden="false" customHeight="false" outlineLevel="0" collapsed="false">
      <c r="A835" s="19" t="s">
        <v>5865</v>
      </c>
      <c r="B835" s="19" t="s">
        <v>5866</v>
      </c>
      <c r="C835" s="19" t="n">
        <v>13429383639</v>
      </c>
    </row>
    <row r="836" customFormat="false" ht="13.5" hidden="false" customHeight="false" outlineLevel="0" collapsed="false">
      <c r="A836" s="19" t="s">
        <v>5867</v>
      </c>
      <c r="B836" s="19" t="s">
        <v>1964</v>
      </c>
      <c r="C836" s="19" t="n">
        <v>15890360863</v>
      </c>
    </row>
    <row r="837" customFormat="false" ht="13.5" hidden="false" customHeight="false" outlineLevel="0" collapsed="false">
      <c r="A837" s="19" t="s">
        <v>5868</v>
      </c>
      <c r="B837" s="19" t="s">
        <v>5869</v>
      </c>
      <c r="C837" s="19" t="n">
        <v>15088828229</v>
      </c>
    </row>
    <row r="838" customFormat="false" ht="13.5" hidden="false" customHeight="false" outlineLevel="0" collapsed="false">
      <c r="A838" s="19" t="s">
        <v>5870</v>
      </c>
      <c r="B838" s="19" t="s">
        <v>5871</v>
      </c>
      <c r="C838" s="19" t="n">
        <v>13867856546</v>
      </c>
    </row>
    <row r="839" customFormat="false" ht="13.5" hidden="false" customHeight="false" outlineLevel="0" collapsed="false">
      <c r="A839" s="19" t="s">
        <v>5872</v>
      </c>
      <c r="B839" s="19" t="s">
        <v>5873</v>
      </c>
      <c r="C839" s="19" t="n">
        <v>13588624359</v>
      </c>
    </row>
    <row r="840" customFormat="false" ht="24" hidden="false" customHeight="false" outlineLevel="0" collapsed="false">
      <c r="A840" s="19" t="s">
        <v>5874</v>
      </c>
      <c r="B840" s="19" t="s">
        <v>5875</v>
      </c>
      <c r="C840" s="19" t="n">
        <v>15757467510</v>
      </c>
    </row>
    <row r="841" customFormat="false" ht="13.5" hidden="false" customHeight="false" outlineLevel="0" collapsed="false">
      <c r="A841" s="19" t="s">
        <v>5876</v>
      </c>
      <c r="B841" s="19" t="s">
        <v>3199</v>
      </c>
      <c r="C841" s="19" t="n">
        <v>18700802149</v>
      </c>
    </row>
    <row r="842" customFormat="false" ht="13.5" hidden="false" customHeight="false" outlineLevel="0" collapsed="false">
      <c r="A842" s="19" t="s">
        <v>5877</v>
      </c>
      <c r="B842" s="19" t="s">
        <v>5878</v>
      </c>
      <c r="C842" s="19" t="n">
        <v>18968286677</v>
      </c>
    </row>
    <row r="843" customFormat="false" ht="13.5" hidden="false" customHeight="false" outlineLevel="0" collapsed="false">
      <c r="A843" s="19" t="s">
        <v>5879</v>
      </c>
      <c r="B843" s="19" t="s">
        <v>1932</v>
      </c>
      <c r="C843" s="19" t="n">
        <v>18958397361</v>
      </c>
    </row>
    <row r="844" customFormat="false" ht="13.5" hidden="false" customHeight="false" outlineLevel="0" collapsed="false">
      <c r="A844" s="19" t="s">
        <v>5880</v>
      </c>
      <c r="B844" s="19" t="s">
        <v>5881</v>
      </c>
      <c r="C844" s="19" t="n">
        <v>13505780001</v>
      </c>
    </row>
    <row r="845" customFormat="false" ht="13.5" hidden="false" customHeight="false" outlineLevel="0" collapsed="false">
      <c r="A845" s="19" t="s">
        <v>5882</v>
      </c>
      <c r="B845" s="19" t="s">
        <v>1714</v>
      </c>
      <c r="C845" s="19" t="n">
        <v>15888529547</v>
      </c>
    </row>
    <row r="846" customFormat="false" ht="13.5" hidden="false" customHeight="false" outlineLevel="0" collapsed="false">
      <c r="A846" s="19" t="s">
        <v>5883</v>
      </c>
      <c r="B846" s="19" t="s">
        <v>5884</v>
      </c>
      <c r="C846" s="19" t="n">
        <v>15706888748</v>
      </c>
    </row>
    <row r="847" customFormat="false" ht="24" hidden="false" customHeight="false" outlineLevel="0" collapsed="false">
      <c r="A847" s="19" t="s">
        <v>5885</v>
      </c>
      <c r="B847" s="19" t="s">
        <v>5886</v>
      </c>
      <c r="C847" s="19" t="n">
        <v>15257892412</v>
      </c>
    </row>
    <row r="848" customFormat="false" ht="13.5" hidden="false" customHeight="false" outlineLevel="0" collapsed="false">
      <c r="A848" s="19" t="s">
        <v>5887</v>
      </c>
      <c r="B848" s="19" t="s">
        <v>5888</v>
      </c>
      <c r="C848" s="19" t="n">
        <v>18069134909</v>
      </c>
    </row>
    <row r="849" customFormat="false" ht="13.5" hidden="false" customHeight="false" outlineLevel="0" collapsed="false">
      <c r="A849" s="19" t="s">
        <v>5889</v>
      </c>
      <c r="B849" s="19" t="s">
        <v>5890</v>
      </c>
      <c r="C849" s="19" t="n">
        <v>15706840651</v>
      </c>
    </row>
    <row r="850" customFormat="false" ht="13.5" hidden="false" customHeight="false" outlineLevel="0" collapsed="false">
      <c r="A850" s="19" t="s">
        <v>5891</v>
      </c>
      <c r="B850" s="19" t="s">
        <v>332</v>
      </c>
      <c r="C850" s="19" t="n">
        <v>13336011377</v>
      </c>
    </row>
    <row r="851" customFormat="false" ht="13.5" hidden="false" customHeight="false" outlineLevel="0" collapsed="false">
      <c r="A851" s="19" t="s">
        <v>5892</v>
      </c>
      <c r="B851" s="19" t="s">
        <v>5893</v>
      </c>
      <c r="C851" s="19" t="n">
        <v>15773138939</v>
      </c>
    </row>
    <row r="852" customFormat="false" ht="13.5" hidden="false" customHeight="false" outlineLevel="0" collapsed="false">
      <c r="A852" s="19" t="s">
        <v>5894</v>
      </c>
      <c r="B852" s="19" t="s">
        <v>5895</v>
      </c>
      <c r="C852" s="19" t="n">
        <v>17858953881</v>
      </c>
    </row>
    <row r="853" customFormat="false" ht="13.5" hidden="false" customHeight="false" outlineLevel="0" collapsed="false">
      <c r="A853" s="19" t="s">
        <v>5896</v>
      </c>
      <c r="B853" s="19" t="s">
        <v>403</v>
      </c>
      <c r="C853" s="19" t="n">
        <v>18658475603</v>
      </c>
    </row>
    <row r="854" customFormat="false" ht="13.5" hidden="false" customHeight="false" outlineLevel="0" collapsed="false">
      <c r="A854" s="19" t="s">
        <v>5897</v>
      </c>
      <c r="B854" s="19" t="s">
        <v>5898</v>
      </c>
      <c r="C854" s="19" t="n">
        <v>19817871883</v>
      </c>
    </row>
    <row r="855" customFormat="false" ht="13.5" hidden="false" customHeight="false" outlineLevel="0" collapsed="false">
      <c r="A855" s="19" t="s">
        <v>5899</v>
      </c>
      <c r="B855" s="19" t="s">
        <v>5900</v>
      </c>
      <c r="C855" s="19" t="n">
        <v>13105541051</v>
      </c>
    </row>
    <row r="856" customFormat="false" ht="13.5" hidden="false" customHeight="false" outlineLevel="0" collapsed="false">
      <c r="A856" s="19" t="s">
        <v>5901</v>
      </c>
      <c r="B856" s="19" t="s">
        <v>5902</v>
      </c>
      <c r="C856" s="19" t="n">
        <v>18858230829</v>
      </c>
    </row>
    <row r="857" customFormat="false" ht="13.5" hidden="false" customHeight="false" outlineLevel="0" collapsed="false">
      <c r="A857" s="19" t="s">
        <v>5903</v>
      </c>
      <c r="B857" s="19" t="s">
        <v>5904</v>
      </c>
      <c r="C857" s="19" t="n">
        <v>13967819139</v>
      </c>
    </row>
    <row r="858" customFormat="false" ht="13.5" hidden="false" customHeight="false" outlineLevel="0" collapsed="false">
      <c r="A858" s="19" t="s">
        <v>5905</v>
      </c>
      <c r="B858" s="19" t="s">
        <v>5906</v>
      </c>
      <c r="C858" s="19" t="n">
        <v>13429368937</v>
      </c>
    </row>
    <row r="859" customFormat="false" ht="13.5" hidden="false" customHeight="false" outlineLevel="0" collapsed="false">
      <c r="A859" s="19" t="s">
        <v>5907</v>
      </c>
      <c r="B859" s="19" t="s">
        <v>1199</v>
      </c>
      <c r="C859" s="19" t="n">
        <v>15990591933</v>
      </c>
    </row>
    <row r="860" customFormat="false" ht="13.5" hidden="false" customHeight="false" outlineLevel="0" collapsed="false">
      <c r="A860" s="19" t="s">
        <v>5908</v>
      </c>
      <c r="B860" s="19" t="s">
        <v>4602</v>
      </c>
      <c r="C860" s="19" t="n">
        <v>15724290986</v>
      </c>
    </row>
    <row r="861" customFormat="false" ht="13.5" hidden="false" customHeight="false" outlineLevel="0" collapsed="false">
      <c r="A861" s="19" t="s">
        <v>5909</v>
      </c>
      <c r="B861" s="19" t="s">
        <v>5910</v>
      </c>
      <c r="C861" s="19" t="n">
        <v>18968333675</v>
      </c>
    </row>
    <row r="862" customFormat="false" ht="13.5" hidden="false" customHeight="false" outlineLevel="0" collapsed="false">
      <c r="A862" s="19" t="s">
        <v>5911</v>
      </c>
      <c r="B862" s="19" t="s">
        <v>5898</v>
      </c>
      <c r="C862" s="19" t="n">
        <v>19156338797</v>
      </c>
    </row>
    <row r="863" customFormat="false" ht="13.5" hidden="false" customHeight="false" outlineLevel="0" collapsed="false">
      <c r="A863" s="19" t="s">
        <v>5912</v>
      </c>
      <c r="B863" s="19" t="s">
        <v>5913</v>
      </c>
      <c r="C863" s="19" t="n">
        <v>18668598171</v>
      </c>
    </row>
    <row r="864" customFormat="false" ht="13.5" hidden="false" customHeight="false" outlineLevel="0" collapsed="false">
      <c r="A864" s="19" t="s">
        <v>5914</v>
      </c>
      <c r="B864" s="19" t="s">
        <v>259</v>
      </c>
      <c r="C864" s="19" t="n">
        <v>18069049095</v>
      </c>
    </row>
    <row r="865" customFormat="false" ht="13.5" hidden="false" customHeight="false" outlineLevel="0" collapsed="false">
      <c r="A865" s="19" t="s">
        <v>5915</v>
      </c>
      <c r="B865" s="19" t="s">
        <v>5916</v>
      </c>
      <c r="C865" s="19" t="n">
        <v>18358106307</v>
      </c>
    </row>
    <row r="866" customFormat="false" ht="13.5" hidden="false" customHeight="false" outlineLevel="0" collapsed="false">
      <c r="A866" s="19" t="s">
        <v>5917</v>
      </c>
      <c r="B866" s="19" t="s">
        <v>5748</v>
      </c>
      <c r="C866" s="19" t="n">
        <v>13732190282</v>
      </c>
    </row>
    <row r="867" customFormat="false" ht="13.5" hidden="false" customHeight="false" outlineLevel="0" collapsed="false">
      <c r="A867" s="19" t="s">
        <v>5918</v>
      </c>
      <c r="B867" s="19" t="s">
        <v>5919</v>
      </c>
      <c r="C867" s="19" t="n">
        <v>13705742891</v>
      </c>
    </row>
    <row r="868" customFormat="false" ht="13.5" hidden="false" customHeight="false" outlineLevel="0" collapsed="false">
      <c r="A868" s="19" t="s">
        <v>5920</v>
      </c>
      <c r="B868" s="19" t="s">
        <v>5921</v>
      </c>
      <c r="C868" s="19" t="n">
        <v>13732190282</v>
      </c>
    </row>
    <row r="869" customFormat="false" ht="13.5" hidden="false" customHeight="false" outlineLevel="0" collapsed="false">
      <c r="A869" s="19" t="s">
        <v>5922</v>
      </c>
      <c r="B869" s="19" t="s">
        <v>5923</v>
      </c>
      <c r="C869" s="19" t="n">
        <v>13216618290</v>
      </c>
    </row>
    <row r="870" customFormat="false" ht="13.5" hidden="false" customHeight="false" outlineLevel="0" collapsed="false">
      <c r="A870" s="19" t="s">
        <v>5924</v>
      </c>
      <c r="B870" s="19" t="s">
        <v>5925</v>
      </c>
      <c r="C870" s="19" t="n">
        <v>13185745888</v>
      </c>
    </row>
    <row r="871" customFormat="false" ht="13.5" hidden="false" customHeight="false" outlineLevel="0" collapsed="false">
      <c r="A871" s="19" t="s">
        <v>5926</v>
      </c>
      <c r="B871" s="19" t="s">
        <v>5927</v>
      </c>
      <c r="C871" s="19" t="n">
        <v>13282250257</v>
      </c>
    </row>
    <row r="872" customFormat="false" ht="13.5" hidden="false" customHeight="false" outlineLevel="0" collapsed="false">
      <c r="A872" s="19" t="s">
        <v>5928</v>
      </c>
      <c r="B872" s="19" t="s">
        <v>5929</v>
      </c>
      <c r="C872" s="19" t="n">
        <v>13867855046</v>
      </c>
    </row>
    <row r="873" customFormat="false" ht="13.5" hidden="false" customHeight="false" outlineLevel="0" collapsed="false">
      <c r="A873" s="19" t="s">
        <v>5930</v>
      </c>
      <c r="B873" s="19" t="s">
        <v>5930</v>
      </c>
      <c r="C873" s="19" t="n">
        <v>13867855476</v>
      </c>
    </row>
    <row r="874" customFormat="false" ht="13.5" hidden="false" customHeight="false" outlineLevel="0" collapsed="false">
      <c r="A874" s="19" t="s">
        <v>5931</v>
      </c>
      <c r="B874" s="19" t="s">
        <v>5539</v>
      </c>
      <c r="C874" s="19" t="n">
        <v>13857894075</v>
      </c>
    </row>
    <row r="875" customFormat="false" ht="13.5" hidden="false" customHeight="false" outlineLevel="0" collapsed="false">
      <c r="A875" s="19" t="s">
        <v>5932</v>
      </c>
      <c r="B875" s="19" t="s">
        <v>5933</v>
      </c>
      <c r="C875" s="19" t="n">
        <v>16675352215</v>
      </c>
    </row>
    <row r="876" customFormat="false" ht="13.5" hidden="false" customHeight="false" outlineLevel="0" collapsed="false">
      <c r="A876" s="19" t="s">
        <v>5934</v>
      </c>
      <c r="B876" s="19" t="s">
        <v>4466</v>
      </c>
      <c r="C876" s="19" t="n">
        <v>13566335826</v>
      </c>
    </row>
    <row r="877" customFormat="false" ht="13.5" hidden="false" customHeight="false" outlineLevel="0" collapsed="false">
      <c r="A877" s="19" t="s">
        <v>5935</v>
      </c>
      <c r="B877" s="19" t="s">
        <v>5936</v>
      </c>
      <c r="C877" s="19" t="n">
        <v>13867854996</v>
      </c>
    </row>
    <row r="878" customFormat="false" ht="13.5" hidden="false" customHeight="false" outlineLevel="0" collapsed="false">
      <c r="A878" s="19" t="s">
        <v>5937</v>
      </c>
      <c r="B878" s="19" t="s">
        <v>5938</v>
      </c>
      <c r="C878" s="19" t="n">
        <v>13867861330</v>
      </c>
    </row>
    <row r="879" customFormat="false" ht="13.5" hidden="false" customHeight="false" outlineLevel="0" collapsed="false">
      <c r="A879" s="19" t="s">
        <v>5939</v>
      </c>
      <c r="B879" s="19" t="s">
        <v>5940</v>
      </c>
      <c r="C879" s="19" t="n">
        <v>15067420502</v>
      </c>
    </row>
    <row r="880" customFormat="false" ht="13.5" hidden="false" customHeight="false" outlineLevel="0" collapsed="false">
      <c r="A880" s="19" t="s">
        <v>5941</v>
      </c>
      <c r="B880" s="19" t="s">
        <v>55</v>
      </c>
      <c r="C880" s="19" t="n">
        <v>13736160393</v>
      </c>
    </row>
    <row r="881" customFormat="false" ht="13.5" hidden="false" customHeight="false" outlineLevel="0" collapsed="false">
      <c r="A881" s="19" t="s">
        <v>5942</v>
      </c>
      <c r="B881" s="19" t="s">
        <v>5943</v>
      </c>
      <c r="C881" s="19" t="n">
        <v>18857493378</v>
      </c>
    </row>
    <row r="882" customFormat="false" ht="13.5" hidden="false" customHeight="false" outlineLevel="0" collapsed="false">
      <c r="A882" s="19" t="s">
        <v>5944</v>
      </c>
      <c r="B882" s="19" t="s">
        <v>351</v>
      </c>
      <c r="C882" s="19" t="n">
        <v>13136301167</v>
      </c>
    </row>
    <row r="883" customFormat="false" ht="13.5" hidden="false" customHeight="false" outlineLevel="0" collapsed="false">
      <c r="A883" s="19" t="s">
        <v>5945</v>
      </c>
      <c r="B883" s="19" t="s">
        <v>5946</v>
      </c>
      <c r="C883" s="19" t="n">
        <v>13566598412</v>
      </c>
    </row>
    <row r="884" customFormat="false" ht="13.5" hidden="false" customHeight="false" outlineLevel="0" collapsed="false">
      <c r="A884" s="19" t="s">
        <v>5947</v>
      </c>
      <c r="B884" s="19" t="s">
        <v>5948</v>
      </c>
      <c r="C884" s="19" t="n">
        <v>19857869055</v>
      </c>
    </row>
    <row r="885" customFormat="false" ht="13.5" hidden="false" customHeight="false" outlineLevel="0" collapsed="false">
      <c r="A885" s="20" t="s">
        <v>5949</v>
      </c>
      <c r="B885" s="19" t="s">
        <v>5482</v>
      </c>
      <c r="C885" s="19" t="n">
        <v>18815296296</v>
      </c>
    </row>
    <row r="886" customFormat="false" ht="13.5" hidden="false" customHeight="false" outlineLevel="0" collapsed="false">
      <c r="A886" s="19" t="s">
        <v>5950</v>
      </c>
      <c r="B886" s="19" t="s">
        <v>3645</v>
      </c>
      <c r="C886" s="19" t="n">
        <v>13505884394</v>
      </c>
    </row>
    <row r="887" customFormat="false" ht="13.5" hidden="false" customHeight="false" outlineLevel="0" collapsed="false">
      <c r="A887" s="19" t="s">
        <v>591</v>
      </c>
      <c r="B887" s="19" t="s">
        <v>592</v>
      </c>
      <c r="C887" s="19" t="n">
        <v>13957861026</v>
      </c>
    </row>
    <row r="888" customFormat="false" ht="13.5" hidden="false" customHeight="false" outlineLevel="0" collapsed="false">
      <c r="A888" s="19" t="s">
        <v>5951</v>
      </c>
      <c r="B888" s="19" t="s">
        <v>1544</v>
      </c>
      <c r="C888" s="19" t="n">
        <v>13806661908</v>
      </c>
    </row>
    <row r="889" customFormat="false" ht="13.5" hidden="false" customHeight="false" outlineLevel="0" collapsed="false">
      <c r="A889" s="19" t="s">
        <v>5952</v>
      </c>
      <c r="B889" s="19" t="s">
        <v>5953</v>
      </c>
      <c r="C889" s="19" t="n">
        <v>18268540375</v>
      </c>
    </row>
    <row r="890" customFormat="false" ht="13.5" hidden="false" customHeight="false" outlineLevel="0" collapsed="false">
      <c r="A890" s="19" t="s">
        <v>5954</v>
      </c>
      <c r="B890" s="19" t="s">
        <v>5955</v>
      </c>
      <c r="C890" s="19" t="n">
        <v>13566637728</v>
      </c>
    </row>
    <row r="891" customFormat="false" ht="13.5" hidden="false" customHeight="false" outlineLevel="0" collapsed="false">
      <c r="A891" s="19" t="s">
        <v>5956</v>
      </c>
      <c r="B891" s="19" t="s">
        <v>5957</v>
      </c>
      <c r="C891" s="19" t="n">
        <v>13065863233</v>
      </c>
    </row>
    <row r="892" customFormat="false" ht="13.5" hidden="false" customHeight="false" outlineLevel="0" collapsed="false">
      <c r="A892" s="19" t="s">
        <v>5958</v>
      </c>
      <c r="B892" s="19" t="s">
        <v>5959</v>
      </c>
      <c r="C892" s="19" t="n">
        <v>13777258163</v>
      </c>
    </row>
    <row r="893" customFormat="false" ht="13.5" hidden="false" customHeight="false" outlineLevel="0" collapsed="false">
      <c r="A893" s="19" t="s">
        <v>5960</v>
      </c>
      <c r="B893" s="19" t="s">
        <v>5961</v>
      </c>
      <c r="C893" s="19" t="n">
        <v>13736096365</v>
      </c>
    </row>
    <row r="894" customFormat="false" ht="13.5" hidden="false" customHeight="false" outlineLevel="0" collapsed="false">
      <c r="A894" s="19" t="s">
        <v>5962</v>
      </c>
      <c r="B894" s="19" t="s">
        <v>5963</v>
      </c>
      <c r="C894" s="19" t="n">
        <v>15105741885</v>
      </c>
    </row>
    <row r="895" customFormat="false" ht="13.5" hidden="false" customHeight="false" outlineLevel="0" collapsed="false">
      <c r="A895" s="19" t="s">
        <v>5964</v>
      </c>
      <c r="B895" s="19" t="s">
        <v>5965</v>
      </c>
      <c r="C895" s="19" t="n">
        <v>13567483783</v>
      </c>
    </row>
    <row r="896" customFormat="false" ht="13.5" hidden="false" customHeight="false" outlineLevel="0" collapsed="false">
      <c r="A896" s="19" t="s">
        <v>5966</v>
      </c>
      <c r="B896" s="19" t="s">
        <v>3645</v>
      </c>
      <c r="C896" s="19" t="n">
        <v>13505884394</v>
      </c>
    </row>
    <row r="897" customFormat="false" ht="13.5" hidden="false" customHeight="false" outlineLevel="0" collapsed="false">
      <c r="A897" s="19" t="s">
        <v>5967</v>
      </c>
      <c r="B897" s="19" t="s">
        <v>5968</v>
      </c>
      <c r="C897" s="19" t="n">
        <v>18268509558</v>
      </c>
    </row>
    <row r="898" customFormat="false" ht="13.5" hidden="false" customHeight="false" outlineLevel="0" collapsed="false">
      <c r="A898" s="19" t="s">
        <v>5969</v>
      </c>
      <c r="B898" s="19" t="s">
        <v>5970</v>
      </c>
      <c r="C898" s="19" t="n">
        <v>13805890854</v>
      </c>
    </row>
    <row r="899" customFormat="false" ht="13.5" hidden="false" customHeight="false" outlineLevel="0" collapsed="false">
      <c r="A899" s="19" t="s">
        <v>5971</v>
      </c>
      <c r="B899" s="19" t="s">
        <v>5972</v>
      </c>
      <c r="C899" s="19" t="n">
        <v>18969846156</v>
      </c>
    </row>
    <row r="900" customFormat="false" ht="13.5" hidden="false" customHeight="false" outlineLevel="0" collapsed="false">
      <c r="A900" s="19" t="s">
        <v>5973</v>
      </c>
      <c r="B900" s="19" t="s">
        <v>5974</v>
      </c>
      <c r="C900" s="19" t="n">
        <v>13056911771</v>
      </c>
    </row>
    <row r="901" customFormat="false" ht="13.5" hidden="false" customHeight="false" outlineLevel="0" collapsed="false">
      <c r="A901" s="19" t="s">
        <v>5975</v>
      </c>
      <c r="B901" s="19" t="s">
        <v>5976</v>
      </c>
      <c r="C901" s="19" t="n">
        <v>13486082306</v>
      </c>
    </row>
    <row r="902" customFormat="false" ht="13.5" hidden="false" customHeight="false" outlineLevel="0" collapsed="false">
      <c r="A902" s="19" t="s">
        <v>5977</v>
      </c>
      <c r="B902" s="19" t="s">
        <v>5978</v>
      </c>
      <c r="C902" s="19" t="n">
        <v>13857822518</v>
      </c>
    </row>
    <row r="903" customFormat="false" ht="13.5" hidden="false" customHeight="false" outlineLevel="0" collapsed="false">
      <c r="A903" s="19" t="s">
        <v>5979</v>
      </c>
      <c r="B903" s="19" t="s">
        <v>3645</v>
      </c>
      <c r="C903" s="19" t="n">
        <v>13505884394</v>
      </c>
    </row>
    <row r="904" customFormat="false" ht="13.5" hidden="false" customHeight="false" outlineLevel="0" collapsed="false">
      <c r="A904" s="19" t="s">
        <v>5980</v>
      </c>
      <c r="B904" s="19" t="s">
        <v>3645</v>
      </c>
      <c r="C904" s="19" t="n">
        <v>18989341696</v>
      </c>
    </row>
    <row r="905" customFormat="false" ht="13.5" hidden="false" customHeight="false" outlineLevel="0" collapsed="false">
      <c r="A905" s="19" t="s">
        <v>5981</v>
      </c>
      <c r="B905" s="19" t="s">
        <v>5982</v>
      </c>
      <c r="C905" s="19" t="n">
        <v>17365827839</v>
      </c>
    </row>
    <row r="906" customFormat="false" ht="13.5" hidden="false" customHeight="false" outlineLevel="0" collapsed="false">
      <c r="A906" s="19" t="s">
        <v>5983</v>
      </c>
      <c r="B906" s="19" t="s">
        <v>5984</v>
      </c>
      <c r="C906" s="19" t="n">
        <v>15657476975</v>
      </c>
    </row>
    <row r="907" customFormat="false" ht="13.5" hidden="false" customHeight="false" outlineLevel="0" collapsed="false">
      <c r="A907" s="19" t="s">
        <v>5985</v>
      </c>
      <c r="B907" s="19" t="s">
        <v>5986</v>
      </c>
      <c r="C907" s="19" t="n">
        <v>13586557720</v>
      </c>
    </row>
    <row r="908" customFormat="false" ht="13.5" hidden="false" customHeight="false" outlineLevel="0" collapsed="false">
      <c r="A908" s="19" t="s">
        <v>5987</v>
      </c>
      <c r="B908" s="19" t="s">
        <v>702</v>
      </c>
      <c r="C908" s="19" t="n">
        <v>13957817668</v>
      </c>
    </row>
    <row r="909" customFormat="false" ht="13.5" hidden="false" customHeight="false" outlineLevel="0" collapsed="false">
      <c r="A909" s="19" t="s">
        <v>5988</v>
      </c>
      <c r="B909" s="19" t="s">
        <v>1718</v>
      </c>
      <c r="C909" s="19" t="n">
        <v>13736161955</v>
      </c>
    </row>
    <row r="910" customFormat="false" ht="13.5" hidden="false" customHeight="false" outlineLevel="0" collapsed="false">
      <c r="A910" s="19" t="s">
        <v>5989</v>
      </c>
      <c r="B910" s="19" t="s">
        <v>1718</v>
      </c>
      <c r="C910" s="19" t="n">
        <v>13065607310</v>
      </c>
    </row>
    <row r="911" customFormat="false" ht="13.5" hidden="false" customHeight="false" outlineLevel="0" collapsed="false">
      <c r="A911" s="19" t="s">
        <v>5990</v>
      </c>
      <c r="B911" s="19" t="s">
        <v>3645</v>
      </c>
      <c r="C911" s="19" t="n">
        <v>18989341696</v>
      </c>
    </row>
    <row r="912" customFormat="false" ht="13.5" hidden="false" customHeight="false" outlineLevel="0" collapsed="false">
      <c r="A912" s="19" t="s">
        <v>5991</v>
      </c>
      <c r="B912" s="19" t="s">
        <v>5992</v>
      </c>
      <c r="C912" s="19" t="n">
        <v>13306848271</v>
      </c>
    </row>
    <row r="913" customFormat="false" ht="13.5" hidden="false" customHeight="false" outlineLevel="0" collapsed="false">
      <c r="A913" s="19" t="s">
        <v>5993</v>
      </c>
      <c r="B913" s="19" t="s">
        <v>5994</v>
      </c>
      <c r="C913" s="19" t="n">
        <v>18969882025</v>
      </c>
    </row>
    <row r="914" customFormat="false" ht="13.5" hidden="false" customHeight="false" outlineLevel="0" collapsed="false">
      <c r="A914" s="19" t="s">
        <v>5995</v>
      </c>
      <c r="B914" s="19" t="s">
        <v>3645</v>
      </c>
      <c r="C914" s="19" t="n">
        <v>13505884394</v>
      </c>
    </row>
    <row r="915" customFormat="false" ht="13.5" hidden="false" customHeight="false" outlineLevel="0" collapsed="false">
      <c r="A915" s="19" t="s">
        <v>5996</v>
      </c>
      <c r="B915" s="19" t="s">
        <v>5997</v>
      </c>
      <c r="C915" s="19" t="n">
        <v>15156519297</v>
      </c>
    </row>
    <row r="916" customFormat="false" ht="13.5" hidden="false" customHeight="false" outlineLevel="0" collapsed="false">
      <c r="A916" s="19" t="s">
        <v>5998</v>
      </c>
      <c r="B916" s="19" t="s">
        <v>3645</v>
      </c>
      <c r="C916" s="19" t="n">
        <v>13065607310</v>
      </c>
    </row>
    <row r="917" customFormat="false" ht="13.5" hidden="false" customHeight="false" outlineLevel="0" collapsed="false">
      <c r="A917" s="19" t="s">
        <v>5999</v>
      </c>
      <c r="B917" s="19" t="s">
        <v>3645</v>
      </c>
      <c r="C917" s="19" t="n">
        <v>13505884394</v>
      </c>
    </row>
    <row r="918" customFormat="false" ht="13.5" hidden="false" customHeight="false" outlineLevel="0" collapsed="false">
      <c r="A918" s="19" t="s">
        <v>6000</v>
      </c>
      <c r="B918" s="19" t="s">
        <v>3645</v>
      </c>
      <c r="C918" s="19" t="n">
        <v>13065607310</v>
      </c>
    </row>
    <row r="919" customFormat="false" ht="13.5" hidden="false" customHeight="false" outlineLevel="0" collapsed="false">
      <c r="A919" s="19" t="s">
        <v>6001</v>
      </c>
      <c r="B919" s="19" t="s">
        <v>1718</v>
      </c>
      <c r="C919" s="19" t="n">
        <v>13736161955</v>
      </c>
    </row>
    <row r="920" customFormat="false" ht="13.5" hidden="false" customHeight="false" outlineLevel="0" collapsed="false">
      <c r="A920" s="19" t="s">
        <v>6002</v>
      </c>
      <c r="B920" s="19" t="s">
        <v>6003</v>
      </c>
      <c r="C920" s="19" t="n">
        <v>18957853642</v>
      </c>
    </row>
    <row r="921" customFormat="false" ht="13.5" hidden="false" customHeight="false" outlineLevel="0" collapsed="false">
      <c r="A921" s="19" t="s">
        <v>6004</v>
      </c>
      <c r="B921" s="19" t="s">
        <v>6005</v>
      </c>
      <c r="C921" s="19" t="n">
        <v>13600628638</v>
      </c>
    </row>
    <row r="922" customFormat="false" ht="13.5" hidden="false" customHeight="false" outlineLevel="0" collapsed="false">
      <c r="A922" s="19" t="s">
        <v>6006</v>
      </c>
      <c r="B922" s="19" t="s">
        <v>3645</v>
      </c>
      <c r="C922" s="19" t="n">
        <v>15168136510</v>
      </c>
    </row>
    <row r="923" customFormat="false" ht="13.5" hidden="false" customHeight="false" outlineLevel="0" collapsed="false">
      <c r="A923" s="19" t="s">
        <v>6007</v>
      </c>
      <c r="B923" s="19" t="s">
        <v>6008</v>
      </c>
      <c r="C923" s="19" t="n">
        <v>18268501668</v>
      </c>
    </row>
    <row r="924" customFormat="false" ht="13.5" hidden="false" customHeight="false" outlineLevel="0" collapsed="false">
      <c r="A924" s="19" t="s">
        <v>6009</v>
      </c>
      <c r="B924" s="19" t="s">
        <v>6010</v>
      </c>
      <c r="C924" s="19" t="n">
        <v>13586843466</v>
      </c>
    </row>
    <row r="925" customFormat="false" ht="13.5" hidden="false" customHeight="false" outlineLevel="0" collapsed="false">
      <c r="A925" s="19" t="s">
        <v>6011</v>
      </c>
      <c r="B925" s="19" t="s">
        <v>6012</v>
      </c>
      <c r="C925" s="19" t="n">
        <v>15067444314</v>
      </c>
    </row>
    <row r="926" customFormat="false" ht="13.5" hidden="false" customHeight="false" outlineLevel="0" collapsed="false">
      <c r="A926" s="19" t="s">
        <v>6013</v>
      </c>
      <c r="B926" s="19" t="s">
        <v>6014</v>
      </c>
      <c r="C926" s="19" t="n">
        <v>13003770686</v>
      </c>
    </row>
    <row r="927" customFormat="false" ht="13.5" hidden="false" customHeight="false" outlineLevel="0" collapsed="false">
      <c r="A927" s="19" t="s">
        <v>6015</v>
      </c>
      <c r="B927" s="19" t="s">
        <v>6016</v>
      </c>
      <c r="C927" s="19" t="n">
        <v>13884407399</v>
      </c>
    </row>
    <row r="928" customFormat="false" ht="13.5" hidden="false" customHeight="false" outlineLevel="0" collapsed="false">
      <c r="A928" s="19" t="s">
        <v>6017</v>
      </c>
      <c r="B928" s="19" t="s">
        <v>6018</v>
      </c>
      <c r="C928" s="19" t="n">
        <v>13396647147</v>
      </c>
    </row>
    <row r="929" customFormat="false" ht="13.5" hidden="false" customHeight="false" outlineLevel="0" collapsed="false">
      <c r="A929" s="19" t="s">
        <v>6019</v>
      </c>
      <c r="B929" s="19" t="s">
        <v>6020</v>
      </c>
      <c r="C929" s="19" t="n">
        <v>13777120174</v>
      </c>
    </row>
    <row r="930" customFormat="false" ht="13.5" hidden="false" customHeight="false" outlineLevel="0" collapsed="false">
      <c r="A930" s="19" t="s">
        <v>6021</v>
      </c>
      <c r="B930" s="19" t="s">
        <v>6022</v>
      </c>
      <c r="C930" s="19" t="n">
        <v>13967899538</v>
      </c>
    </row>
    <row r="931" customFormat="false" ht="13.5" hidden="false" customHeight="false" outlineLevel="0" collapsed="false">
      <c r="A931" s="19" t="s">
        <v>6023</v>
      </c>
      <c r="B931" s="19" t="s">
        <v>6024</v>
      </c>
      <c r="C931" s="19" t="n">
        <v>15168155413</v>
      </c>
    </row>
    <row r="932" customFormat="false" ht="13.5" hidden="false" customHeight="false" outlineLevel="0" collapsed="false">
      <c r="A932" s="19" t="s">
        <v>6025</v>
      </c>
      <c r="B932" s="19" t="s">
        <v>6026</v>
      </c>
      <c r="C932" s="19" t="n">
        <v>13906618131</v>
      </c>
    </row>
    <row r="933" customFormat="false" ht="13.5" hidden="false" customHeight="false" outlineLevel="0" collapsed="false">
      <c r="A933" s="19" t="s">
        <v>6027</v>
      </c>
      <c r="B933" s="19" t="s">
        <v>6028</v>
      </c>
      <c r="C933" s="19" t="n">
        <v>18069130006</v>
      </c>
    </row>
    <row r="934" customFormat="false" ht="13.5" hidden="false" customHeight="false" outlineLevel="0" collapsed="false">
      <c r="A934" s="19" t="s">
        <v>6029</v>
      </c>
      <c r="B934" s="19" t="s">
        <v>6030</v>
      </c>
      <c r="C934" s="19" t="n">
        <v>15757858706</v>
      </c>
    </row>
    <row r="935" customFormat="false" ht="13.5" hidden="false" customHeight="false" outlineLevel="0" collapsed="false">
      <c r="A935" s="19" t="s">
        <v>6031</v>
      </c>
      <c r="B935" s="19" t="s">
        <v>6032</v>
      </c>
      <c r="C935" s="19" t="n">
        <v>13867855748</v>
      </c>
    </row>
    <row r="936" customFormat="false" ht="13.5" hidden="false" customHeight="false" outlineLevel="0" collapsed="false">
      <c r="A936" s="19" t="s">
        <v>6033</v>
      </c>
      <c r="B936" s="19" t="s">
        <v>6034</v>
      </c>
      <c r="C936" s="19" t="n">
        <v>13306641346</v>
      </c>
    </row>
    <row r="937" customFormat="false" ht="13.5" hidden="false" customHeight="false" outlineLevel="0" collapsed="false">
      <c r="A937" s="19" t="s">
        <v>6035</v>
      </c>
      <c r="B937" s="19" t="s">
        <v>6036</v>
      </c>
      <c r="C937" s="19" t="n">
        <v>18658292337</v>
      </c>
    </row>
    <row r="938" customFormat="false" ht="13.5" hidden="false" customHeight="false" outlineLevel="0" collapsed="false">
      <c r="A938" s="19" t="s">
        <v>6037</v>
      </c>
      <c r="B938" s="19" t="s">
        <v>3029</v>
      </c>
      <c r="C938" s="19" t="n">
        <v>13386600016</v>
      </c>
    </row>
    <row r="939" customFormat="false" ht="13.5" hidden="false" customHeight="false" outlineLevel="0" collapsed="false">
      <c r="A939" s="19" t="s">
        <v>6038</v>
      </c>
      <c r="B939" s="19" t="s">
        <v>6039</v>
      </c>
      <c r="C939" s="19" t="n">
        <v>18957470520</v>
      </c>
    </row>
    <row r="940" customFormat="false" ht="13.5" hidden="false" customHeight="false" outlineLevel="0" collapsed="false">
      <c r="A940" s="19" t="s">
        <v>6040</v>
      </c>
      <c r="B940" s="19" t="s">
        <v>6041</v>
      </c>
      <c r="C940" s="19" t="n">
        <v>13738808815</v>
      </c>
    </row>
    <row r="941" customFormat="false" ht="13.5" hidden="false" customHeight="false" outlineLevel="0" collapsed="false">
      <c r="A941" s="19" t="s">
        <v>6042</v>
      </c>
      <c r="B941" s="19" t="s">
        <v>6043</v>
      </c>
      <c r="C941" s="19" t="n">
        <v>13306691380</v>
      </c>
    </row>
    <row r="942" customFormat="false" ht="13.5" hidden="false" customHeight="false" outlineLevel="0" collapsed="false">
      <c r="A942" s="19" t="s">
        <v>6044</v>
      </c>
      <c r="B942" s="19" t="s">
        <v>275</v>
      </c>
      <c r="C942" s="19" t="n">
        <v>18094525110</v>
      </c>
    </row>
    <row r="943" customFormat="false" ht="13.5" hidden="false" customHeight="false" outlineLevel="0" collapsed="false">
      <c r="A943" s="19" t="s">
        <v>6045</v>
      </c>
      <c r="B943" s="19" t="s">
        <v>6046</v>
      </c>
      <c r="C943" s="19" t="n">
        <v>15825567421</v>
      </c>
    </row>
    <row r="944" customFormat="false" ht="13.5" hidden="false" customHeight="false" outlineLevel="0" collapsed="false">
      <c r="A944" s="19" t="s">
        <v>6047</v>
      </c>
      <c r="B944" s="19" t="s">
        <v>6048</v>
      </c>
      <c r="C944" s="19" t="n">
        <v>13454720490</v>
      </c>
    </row>
    <row r="945" customFormat="false" ht="13.5" hidden="false" customHeight="false" outlineLevel="0" collapsed="false">
      <c r="A945" s="19" t="s">
        <v>6049</v>
      </c>
      <c r="B945" s="19" t="s">
        <v>6050</v>
      </c>
      <c r="C945" s="19" t="n">
        <v>15888127359</v>
      </c>
    </row>
    <row r="946" customFormat="false" ht="13.5" hidden="false" customHeight="false" outlineLevel="0" collapsed="false">
      <c r="A946" s="19" t="s">
        <v>612</v>
      </c>
      <c r="B946" s="19" t="s">
        <v>613</v>
      </c>
      <c r="C946" s="19" t="n">
        <v>13306642118</v>
      </c>
    </row>
    <row r="947" customFormat="false" ht="13.5" hidden="false" customHeight="false" outlineLevel="0" collapsed="false">
      <c r="A947" s="19" t="s">
        <v>6051</v>
      </c>
      <c r="B947" s="19" t="s">
        <v>6022</v>
      </c>
      <c r="C947" s="19" t="n">
        <v>13957885221</v>
      </c>
    </row>
    <row r="948" customFormat="false" ht="13.5" hidden="false" customHeight="false" outlineLevel="0" collapsed="false">
      <c r="A948" s="19" t="s">
        <v>458</v>
      </c>
      <c r="B948" s="19" t="s">
        <v>459</v>
      </c>
      <c r="C948" s="19" t="n">
        <v>13586507807</v>
      </c>
    </row>
    <row r="949" customFormat="false" ht="13.5" hidden="false" customHeight="false" outlineLevel="0" collapsed="false">
      <c r="A949" s="19" t="s">
        <v>6052</v>
      </c>
      <c r="B949" s="19" t="s">
        <v>6053</v>
      </c>
      <c r="C949" s="19" t="n">
        <v>15257466615</v>
      </c>
    </row>
    <row r="950" customFormat="false" ht="13.5" hidden="false" customHeight="false" outlineLevel="0" collapsed="false">
      <c r="A950" s="19" t="s">
        <v>6054</v>
      </c>
      <c r="B950" s="19" t="s">
        <v>6055</v>
      </c>
      <c r="C950" s="19" t="n">
        <v>13326126853</v>
      </c>
    </row>
    <row r="951" customFormat="false" ht="13.5" hidden="false" customHeight="false" outlineLevel="0" collapsed="false">
      <c r="A951" s="19" t="s">
        <v>4560</v>
      </c>
      <c r="B951" s="19" t="s">
        <v>6056</v>
      </c>
      <c r="C951" s="19" t="n">
        <v>15657896290</v>
      </c>
    </row>
    <row r="952" customFormat="false" ht="13.5" hidden="false" customHeight="false" outlineLevel="0" collapsed="false">
      <c r="A952" s="19" t="s">
        <v>6057</v>
      </c>
      <c r="B952" s="19" t="s">
        <v>6058</v>
      </c>
      <c r="C952" s="19" t="n">
        <v>15824255843</v>
      </c>
    </row>
    <row r="953" customFormat="false" ht="13.5" hidden="false" customHeight="false" outlineLevel="0" collapsed="false">
      <c r="A953" s="19" t="s">
        <v>6059</v>
      </c>
      <c r="B953" s="19" t="s">
        <v>6060</v>
      </c>
      <c r="C953" s="19" t="n">
        <v>13777092581</v>
      </c>
    </row>
    <row r="954" customFormat="false" ht="13.5" hidden="false" customHeight="false" outlineLevel="0" collapsed="false">
      <c r="A954" s="19" t="s">
        <v>6061</v>
      </c>
      <c r="B954" s="19" t="s">
        <v>6062</v>
      </c>
      <c r="C954" s="19" t="n">
        <v>13586511050</v>
      </c>
    </row>
    <row r="955" customFormat="false" ht="13.5" hidden="false" customHeight="false" outlineLevel="0" collapsed="false">
      <c r="A955" s="19" t="s">
        <v>6063</v>
      </c>
      <c r="B955" s="19" t="s">
        <v>6064</v>
      </c>
      <c r="C955" s="19" t="n">
        <v>18857814442</v>
      </c>
    </row>
    <row r="956" customFormat="false" ht="13.5" hidden="false" customHeight="false" outlineLevel="0" collapsed="false">
      <c r="A956" s="19" t="s">
        <v>6065</v>
      </c>
      <c r="B956" s="19" t="s">
        <v>6066</v>
      </c>
      <c r="C956" s="19" t="n">
        <v>18767330953</v>
      </c>
    </row>
    <row r="957" customFormat="false" ht="13.5" hidden="false" customHeight="false" outlineLevel="0" collapsed="false">
      <c r="A957" s="19" t="s">
        <v>6067</v>
      </c>
      <c r="B957" s="19" t="s">
        <v>6068</v>
      </c>
      <c r="C957" s="19" t="n">
        <v>18258780978</v>
      </c>
    </row>
    <row r="958" customFormat="false" ht="13.5" hidden="false" customHeight="false" outlineLevel="0" collapsed="false">
      <c r="A958" s="19" t="s">
        <v>6069</v>
      </c>
      <c r="B958" s="19" t="s">
        <v>6070</v>
      </c>
      <c r="C958" s="19" t="n">
        <v>13081968919</v>
      </c>
    </row>
    <row r="959" customFormat="false" ht="13.5" hidden="false" customHeight="false" outlineLevel="0" collapsed="false">
      <c r="A959" s="19" t="s">
        <v>6071</v>
      </c>
      <c r="B959" s="19" t="s">
        <v>6072</v>
      </c>
      <c r="C959" s="19" t="n">
        <v>18726081773</v>
      </c>
    </row>
    <row r="960" customFormat="false" ht="13.5" hidden="false" customHeight="false" outlineLevel="0" collapsed="false">
      <c r="A960" s="19" t="s">
        <v>6073</v>
      </c>
      <c r="B960" s="19" t="s">
        <v>6074</v>
      </c>
      <c r="C960" s="19" t="n">
        <v>18268569987</v>
      </c>
    </row>
    <row r="961" customFormat="false" ht="13.5" hidden="false" customHeight="false" outlineLevel="0" collapsed="false">
      <c r="A961" s="19" t="s">
        <v>6075</v>
      </c>
      <c r="B961" s="19" t="s">
        <v>6076</v>
      </c>
      <c r="C961" s="19" t="n">
        <v>13736010323</v>
      </c>
    </row>
    <row r="962" customFormat="false" ht="13.5" hidden="false" customHeight="false" outlineLevel="0" collapsed="false">
      <c r="A962" s="19" t="s">
        <v>6077</v>
      </c>
      <c r="B962" s="19" t="s">
        <v>6078</v>
      </c>
      <c r="C962" s="19" t="n">
        <v>13967851129</v>
      </c>
    </row>
    <row r="963" customFormat="false" ht="13.5" hidden="false" customHeight="false" outlineLevel="0" collapsed="false">
      <c r="A963" s="19" t="s">
        <v>6079</v>
      </c>
      <c r="B963" s="19" t="s">
        <v>6080</v>
      </c>
      <c r="C963" s="19" t="n">
        <v>18069147050</v>
      </c>
    </row>
    <row r="964" customFormat="false" ht="13.5" hidden="false" customHeight="false" outlineLevel="0" collapsed="false">
      <c r="A964" s="19" t="s">
        <v>6081</v>
      </c>
      <c r="B964" s="19" t="s">
        <v>6082</v>
      </c>
      <c r="C964" s="19" t="n">
        <v>15968108196</v>
      </c>
    </row>
    <row r="965" customFormat="false" ht="13.5" hidden="false" customHeight="false" outlineLevel="0" collapsed="false">
      <c r="A965" s="19" t="s">
        <v>6083</v>
      </c>
      <c r="B965" s="19" t="s">
        <v>6084</v>
      </c>
      <c r="C965" s="19" t="n">
        <v>13216605860</v>
      </c>
    </row>
    <row r="966" customFormat="false" ht="13.5" hidden="false" customHeight="false" outlineLevel="0" collapsed="false">
      <c r="A966" s="19" t="s">
        <v>6085</v>
      </c>
      <c r="B966" s="19" t="s">
        <v>6086</v>
      </c>
      <c r="C966" s="19" t="n">
        <v>18857470575</v>
      </c>
    </row>
    <row r="967" customFormat="false" ht="13.5" hidden="false" customHeight="false" outlineLevel="0" collapsed="false">
      <c r="A967" s="19" t="s">
        <v>6087</v>
      </c>
      <c r="B967" s="19" t="s">
        <v>6088</v>
      </c>
      <c r="C967" s="19" t="n">
        <v>15968156561</v>
      </c>
    </row>
    <row r="968" customFormat="false" ht="13.5" hidden="false" customHeight="false" outlineLevel="0" collapsed="false">
      <c r="A968" s="19" t="s">
        <v>6089</v>
      </c>
      <c r="B968" s="19" t="s">
        <v>6090</v>
      </c>
      <c r="C968" s="19" t="n">
        <v>15067488954</v>
      </c>
    </row>
    <row r="969" customFormat="false" ht="13.5" hidden="false" customHeight="false" outlineLevel="0" collapsed="false">
      <c r="A969" s="19" t="s">
        <v>6091</v>
      </c>
      <c r="B969" s="19" t="s">
        <v>6092</v>
      </c>
      <c r="C969" s="19" t="n">
        <v>15858465908</v>
      </c>
    </row>
    <row r="970" customFormat="false" ht="13.5" hidden="false" customHeight="false" outlineLevel="0" collapsed="false">
      <c r="A970" s="19" t="s">
        <v>6093</v>
      </c>
      <c r="B970" s="19" t="s">
        <v>394</v>
      </c>
      <c r="C970" s="19" t="n">
        <v>13888150679</v>
      </c>
    </row>
    <row r="971" customFormat="false" ht="13.5" hidden="false" customHeight="false" outlineLevel="0" collapsed="false">
      <c r="A971" s="19" t="s">
        <v>6094</v>
      </c>
      <c r="B971" s="19" t="s">
        <v>5840</v>
      </c>
      <c r="C971" s="19" t="n">
        <v>18969847382</v>
      </c>
    </row>
    <row r="972" customFormat="false" ht="13.5" hidden="false" customHeight="false" outlineLevel="0" collapsed="false">
      <c r="A972" s="19" t="s">
        <v>6095</v>
      </c>
      <c r="B972" s="19" t="s">
        <v>6096</v>
      </c>
      <c r="C972" s="19" t="n">
        <v>13685809757</v>
      </c>
    </row>
    <row r="973" customFormat="false" ht="13.5" hidden="false" customHeight="false" outlineLevel="0" collapsed="false">
      <c r="A973" s="19" t="s">
        <v>6097</v>
      </c>
      <c r="B973" s="19" t="s">
        <v>5630</v>
      </c>
      <c r="C973" s="19" t="n">
        <v>13967823011</v>
      </c>
    </row>
    <row r="974" customFormat="false" ht="13.5" hidden="false" customHeight="false" outlineLevel="0" collapsed="false">
      <c r="A974" s="19" t="s">
        <v>6098</v>
      </c>
      <c r="B974" s="19" t="s">
        <v>6099</v>
      </c>
      <c r="C974" s="19" t="n">
        <v>18620328684</v>
      </c>
    </row>
    <row r="975" customFormat="false" ht="13.5" hidden="false" customHeight="false" outlineLevel="0" collapsed="false">
      <c r="A975" s="19" t="s">
        <v>6100</v>
      </c>
      <c r="B975" s="19" t="s">
        <v>6101</v>
      </c>
      <c r="C975" s="19" t="n">
        <v>13221966036</v>
      </c>
    </row>
    <row r="976" customFormat="false" ht="13.5" hidden="false" customHeight="false" outlineLevel="0" collapsed="false">
      <c r="A976" s="19" t="s">
        <v>6102</v>
      </c>
      <c r="B976" s="19" t="s">
        <v>6103</v>
      </c>
      <c r="C976" s="19" t="n">
        <v>13567840224</v>
      </c>
    </row>
    <row r="977" customFormat="false" ht="13.5" hidden="false" customHeight="false" outlineLevel="0" collapsed="false">
      <c r="A977" s="19" t="s">
        <v>6104</v>
      </c>
      <c r="B977" s="19" t="s">
        <v>6105</v>
      </c>
      <c r="C977" s="19" t="n">
        <v>13967873225</v>
      </c>
    </row>
    <row r="978" customFormat="false" ht="13.5" hidden="false" customHeight="false" outlineLevel="0" collapsed="false">
      <c r="A978" s="19" t="s">
        <v>6106</v>
      </c>
      <c r="B978" s="19" t="s">
        <v>6107</v>
      </c>
      <c r="C978" s="19" t="n">
        <v>15058205522</v>
      </c>
    </row>
    <row r="979" customFormat="false" ht="13.5" hidden="false" customHeight="false" outlineLevel="0" collapsed="false">
      <c r="A979" s="19" t="s">
        <v>6108</v>
      </c>
      <c r="B979" s="19" t="s">
        <v>6109</v>
      </c>
      <c r="C979" s="19" t="n">
        <v>18258740438</v>
      </c>
    </row>
    <row r="980" customFormat="false" ht="13.5" hidden="false" customHeight="false" outlineLevel="0" collapsed="false">
      <c r="A980" s="19" t="s">
        <v>6110</v>
      </c>
      <c r="B980" s="19" t="s">
        <v>6111</v>
      </c>
      <c r="C980" s="19" t="n">
        <v>13732113278</v>
      </c>
    </row>
    <row r="981" customFormat="false" ht="13.5" hidden="false" customHeight="false" outlineLevel="0" collapsed="false">
      <c r="A981" s="19" t="s">
        <v>6112</v>
      </c>
      <c r="B981" s="19" t="s">
        <v>6113</v>
      </c>
      <c r="C981" s="19" t="n">
        <v>13858235363</v>
      </c>
    </row>
    <row r="982" customFormat="false" ht="13.5" hidden="false" customHeight="false" outlineLevel="0" collapsed="false">
      <c r="A982" s="19" t="s">
        <v>6114</v>
      </c>
      <c r="B982" s="19" t="s">
        <v>6115</v>
      </c>
      <c r="C982" s="19" t="n">
        <v>18969437777</v>
      </c>
    </row>
    <row r="983" customFormat="false" ht="13.5" hidden="false" customHeight="false" outlineLevel="0" collapsed="false">
      <c r="A983" s="19" t="s">
        <v>6116</v>
      </c>
      <c r="B983" s="19" t="s">
        <v>3259</v>
      </c>
      <c r="C983" s="19" t="n">
        <v>15968001828</v>
      </c>
    </row>
    <row r="984" customFormat="false" ht="13.5" hidden="false" customHeight="false" outlineLevel="0" collapsed="false">
      <c r="A984" s="19" t="s">
        <v>6117</v>
      </c>
      <c r="B984" s="19" t="s">
        <v>309</v>
      </c>
      <c r="C984" s="19" t="n">
        <v>13575578277</v>
      </c>
    </row>
    <row r="985" customFormat="false" ht="13.5" hidden="false" customHeight="false" outlineLevel="0" collapsed="false">
      <c r="A985" s="19" t="s">
        <v>6118</v>
      </c>
      <c r="B985" s="19" t="s">
        <v>6119</v>
      </c>
      <c r="C985" s="19" t="n">
        <v>13732133654</v>
      </c>
    </row>
    <row r="986" customFormat="false" ht="13.5" hidden="false" customHeight="false" outlineLevel="0" collapsed="false">
      <c r="A986" s="19" t="s">
        <v>6120</v>
      </c>
      <c r="B986" s="19" t="s">
        <v>6121</v>
      </c>
      <c r="C986" s="19" t="n">
        <v>13777947476</v>
      </c>
    </row>
    <row r="987" customFormat="false" ht="13.5" hidden="false" customHeight="false" outlineLevel="0" collapsed="false">
      <c r="A987" s="19" t="s">
        <v>6122</v>
      </c>
      <c r="B987" s="19" t="s">
        <v>6123</v>
      </c>
      <c r="C987" s="19" t="n">
        <v>13136304899</v>
      </c>
    </row>
    <row r="988" customFormat="false" ht="13.5" hidden="false" customHeight="false" outlineLevel="0" collapsed="false">
      <c r="A988" s="19" t="s">
        <v>6124</v>
      </c>
      <c r="B988" s="19" t="s">
        <v>6125</v>
      </c>
      <c r="C988" s="19" t="n">
        <v>15968985105</v>
      </c>
    </row>
    <row r="989" customFormat="false" ht="13.5" hidden="false" customHeight="false" outlineLevel="0" collapsed="false">
      <c r="A989" s="19" t="s">
        <v>6126</v>
      </c>
      <c r="B989" s="19" t="s">
        <v>1964</v>
      </c>
      <c r="C989" s="19" t="n">
        <v>15968411019</v>
      </c>
    </row>
    <row r="990" customFormat="false" ht="13.5" hidden="false" customHeight="false" outlineLevel="0" collapsed="false">
      <c r="A990" s="19" t="s">
        <v>6127</v>
      </c>
      <c r="B990" s="19" t="s">
        <v>6128</v>
      </c>
      <c r="C990" s="19" t="n">
        <v>18906680988</v>
      </c>
    </row>
    <row r="991" customFormat="false" ht="13.5" hidden="false" customHeight="false" outlineLevel="0" collapsed="false">
      <c r="A991" s="19" t="s">
        <v>6129</v>
      </c>
      <c r="B991" s="19" t="s">
        <v>6130</v>
      </c>
      <c r="C991" s="19" t="n">
        <v>13705742274</v>
      </c>
    </row>
    <row r="992" customFormat="false" ht="13.5" hidden="false" customHeight="false" outlineLevel="0" collapsed="false">
      <c r="A992" s="19" t="s">
        <v>6131</v>
      </c>
      <c r="B992" s="19" t="s">
        <v>6132</v>
      </c>
      <c r="C992" s="19" t="n">
        <v>18067340912</v>
      </c>
    </row>
    <row r="993" customFormat="false" ht="13.5" hidden="false" customHeight="false" outlineLevel="0" collapsed="false">
      <c r="A993" s="19" t="s">
        <v>6133</v>
      </c>
      <c r="B993" s="19" t="s">
        <v>6134</v>
      </c>
      <c r="C993" s="19" t="n">
        <v>18158461387</v>
      </c>
    </row>
    <row r="994" customFormat="false" ht="13.5" hidden="false" customHeight="false" outlineLevel="0" collapsed="false">
      <c r="A994" s="19" t="s">
        <v>6135</v>
      </c>
      <c r="B994" s="19" t="s">
        <v>6136</v>
      </c>
      <c r="C994" s="19" t="n">
        <v>15205740165</v>
      </c>
    </row>
    <row r="995" customFormat="false" ht="13.5" hidden="false" customHeight="false" outlineLevel="0" collapsed="false">
      <c r="A995" s="19" t="s">
        <v>6137</v>
      </c>
      <c r="B995" s="19" t="s">
        <v>6138</v>
      </c>
      <c r="C995" s="19" t="n">
        <v>15888121155</v>
      </c>
    </row>
    <row r="996" customFormat="false" ht="13.5" hidden="false" customHeight="false" outlineLevel="0" collapsed="false">
      <c r="A996" s="19" t="s">
        <v>6139</v>
      </c>
      <c r="B996" s="19" t="s">
        <v>6140</v>
      </c>
      <c r="C996" s="19" t="n">
        <v>18957886088</v>
      </c>
    </row>
    <row r="997" customFormat="false" ht="13.5" hidden="false" customHeight="false" outlineLevel="0" collapsed="false">
      <c r="A997" s="19" t="s">
        <v>6141</v>
      </c>
      <c r="B997" s="19" t="s">
        <v>6142</v>
      </c>
      <c r="C997" s="19" t="n">
        <v>13957415815</v>
      </c>
    </row>
    <row r="998" customFormat="false" ht="13.5" hidden="false" customHeight="false" outlineLevel="0" collapsed="false">
      <c r="A998" s="19" t="s">
        <v>6143</v>
      </c>
      <c r="B998" s="19" t="s">
        <v>6144</v>
      </c>
      <c r="C998" s="19" t="n">
        <v>18969857805</v>
      </c>
    </row>
    <row r="999" customFormat="false" ht="13.5" hidden="false" customHeight="false" outlineLevel="0" collapsed="false">
      <c r="A999" s="19" t="s">
        <v>6145</v>
      </c>
      <c r="B999" s="19" t="s">
        <v>6146</v>
      </c>
      <c r="C999" s="19" t="n">
        <v>13486421218</v>
      </c>
    </row>
    <row r="1000" customFormat="false" ht="13.5" hidden="false" customHeight="false" outlineLevel="0" collapsed="false">
      <c r="A1000" s="19" t="s">
        <v>6147</v>
      </c>
      <c r="B1000" s="19" t="s">
        <v>3645</v>
      </c>
      <c r="C1000" s="19" t="n">
        <v>18989341696</v>
      </c>
    </row>
    <row r="1001" customFormat="false" ht="13.5" hidden="false" customHeight="false" outlineLevel="0" collapsed="false">
      <c r="A1001" s="19" t="s">
        <v>6148</v>
      </c>
      <c r="B1001" s="19" t="s">
        <v>6149</v>
      </c>
      <c r="C1001" s="19" t="n">
        <v>13123833927</v>
      </c>
    </row>
    <row r="1002" customFormat="false" ht="13.5" hidden="false" customHeight="false" outlineLevel="0" collapsed="false">
      <c r="A1002" s="19" t="s">
        <v>6150</v>
      </c>
      <c r="B1002" s="19" t="s">
        <v>6151</v>
      </c>
      <c r="C1002" s="19" t="n">
        <v>13355929190</v>
      </c>
    </row>
    <row r="1003" customFormat="false" ht="13.5" hidden="false" customHeight="false" outlineLevel="0" collapsed="false">
      <c r="A1003" s="19" t="s">
        <v>6152</v>
      </c>
      <c r="B1003" s="19" t="s">
        <v>6153</v>
      </c>
      <c r="C1003" s="19" t="n">
        <v>15888055891</v>
      </c>
    </row>
    <row r="1004" customFormat="false" ht="13.5" hidden="false" customHeight="false" outlineLevel="0" collapsed="false">
      <c r="A1004" s="19" t="s">
        <v>6154</v>
      </c>
      <c r="B1004" s="19" t="s">
        <v>6155</v>
      </c>
      <c r="C1004" s="19" t="n">
        <v>13505701626</v>
      </c>
    </row>
    <row r="1005" customFormat="false" ht="13.5" hidden="false" customHeight="false" outlineLevel="0" collapsed="false">
      <c r="A1005" s="19" t="s">
        <v>6156</v>
      </c>
      <c r="B1005" s="19" t="s">
        <v>6157</v>
      </c>
      <c r="C1005" s="19" t="n">
        <v>15306685588</v>
      </c>
    </row>
    <row r="1006" customFormat="false" ht="13.5" hidden="false" customHeight="false" outlineLevel="0" collapsed="false">
      <c r="A1006" s="19" t="s">
        <v>6158</v>
      </c>
      <c r="B1006" s="19" t="s">
        <v>6159</v>
      </c>
      <c r="C1006" s="19" t="n">
        <v>15058819005</v>
      </c>
    </row>
    <row r="1007" customFormat="false" ht="13.5" hidden="false" customHeight="false" outlineLevel="0" collapsed="false">
      <c r="A1007" s="19" t="s">
        <v>6160</v>
      </c>
      <c r="B1007" s="19" t="s">
        <v>6161</v>
      </c>
      <c r="C1007" s="19" t="n">
        <v>15675694760</v>
      </c>
    </row>
    <row r="1008" customFormat="false" ht="13.5" hidden="false" customHeight="false" outlineLevel="0" collapsed="false">
      <c r="A1008" s="19" t="s">
        <v>6162</v>
      </c>
      <c r="B1008" s="19" t="s">
        <v>6163</v>
      </c>
      <c r="C1008" s="19" t="n">
        <v>13685898045</v>
      </c>
    </row>
    <row r="1009" customFormat="false" ht="13.5" hidden="false" customHeight="false" outlineLevel="0" collapsed="false">
      <c r="A1009" s="19" t="s">
        <v>6164</v>
      </c>
      <c r="B1009" s="19" t="s">
        <v>6165</v>
      </c>
      <c r="C1009" s="19" t="n">
        <v>15394300998</v>
      </c>
    </row>
    <row r="1010" customFormat="false" ht="13.5" hidden="false" customHeight="false" outlineLevel="0" collapsed="false">
      <c r="A1010" s="19" t="s">
        <v>6166</v>
      </c>
      <c r="B1010" s="19" t="s">
        <v>5668</v>
      </c>
      <c r="C1010" s="19" t="n">
        <v>13616576602</v>
      </c>
    </row>
    <row r="1011" customFormat="false" ht="13.5" hidden="false" customHeight="false" outlineLevel="0" collapsed="false">
      <c r="A1011" s="19" t="s">
        <v>6167</v>
      </c>
      <c r="B1011" s="19" t="s">
        <v>6168</v>
      </c>
      <c r="C1011" s="19" t="n">
        <v>18506834688</v>
      </c>
    </row>
    <row r="1012" customFormat="false" ht="13.5" hidden="false" customHeight="false" outlineLevel="0" collapsed="false">
      <c r="A1012" s="19" t="s">
        <v>6169</v>
      </c>
      <c r="B1012" s="19" t="s">
        <v>6170</v>
      </c>
      <c r="C1012" s="19" t="n">
        <v>13736091057</v>
      </c>
    </row>
    <row r="1013" customFormat="false" ht="13.5" hidden="false" customHeight="false" outlineLevel="0" collapsed="false">
      <c r="A1013" s="19" t="s">
        <v>6171</v>
      </c>
      <c r="B1013" s="19" t="s">
        <v>6172</v>
      </c>
      <c r="C1013" s="19" t="n">
        <v>15968497769</v>
      </c>
    </row>
    <row r="1014" customFormat="false" ht="13.5" hidden="false" customHeight="false" outlineLevel="0" collapsed="false">
      <c r="A1014" s="19" t="s">
        <v>6173</v>
      </c>
      <c r="B1014" s="19" t="s">
        <v>6174</v>
      </c>
      <c r="C1014" s="19" t="n">
        <v>13306648611</v>
      </c>
    </row>
    <row r="1015" customFormat="false" ht="13.5" hidden="false" customHeight="false" outlineLevel="0" collapsed="false">
      <c r="A1015" s="19" t="s">
        <v>6175</v>
      </c>
      <c r="B1015" s="19" t="s">
        <v>6176</v>
      </c>
      <c r="C1015" s="19" t="n">
        <v>13656881156</v>
      </c>
    </row>
    <row r="1016" customFormat="false" ht="13.5" hidden="false" customHeight="false" outlineLevel="0" collapsed="false">
      <c r="A1016" s="19" t="s">
        <v>6177</v>
      </c>
      <c r="B1016" s="19" t="s">
        <v>3645</v>
      </c>
      <c r="C1016" s="19" t="n">
        <v>18968383693</v>
      </c>
    </row>
    <row r="1017" customFormat="false" ht="13.5" hidden="false" customHeight="false" outlineLevel="0" collapsed="false">
      <c r="A1017" s="19" t="s">
        <v>6178</v>
      </c>
      <c r="B1017" s="19" t="s">
        <v>6179</v>
      </c>
      <c r="C1017" s="19" t="n">
        <v>13567436465</v>
      </c>
    </row>
    <row r="1018" customFormat="false" ht="13.5" hidden="false" customHeight="false" outlineLevel="0" collapsed="false">
      <c r="A1018" s="19" t="s">
        <v>6180</v>
      </c>
      <c r="B1018" s="19" t="s">
        <v>5000</v>
      </c>
      <c r="C1018" s="19" t="n">
        <v>15257460046</v>
      </c>
    </row>
    <row r="1019" customFormat="false" ht="13.5" hidden="false" customHeight="false" outlineLevel="0" collapsed="false">
      <c r="A1019" s="19" t="s">
        <v>6181</v>
      </c>
      <c r="B1019" s="19" t="s">
        <v>6182</v>
      </c>
      <c r="C1019" s="19" t="n">
        <v>18658488802</v>
      </c>
    </row>
    <row r="1020" customFormat="false" ht="13.5" hidden="false" customHeight="false" outlineLevel="0" collapsed="false">
      <c r="A1020" s="19" t="s">
        <v>6183</v>
      </c>
      <c r="B1020" s="19" t="s">
        <v>6184</v>
      </c>
      <c r="C1020" s="19" t="n">
        <v>18069084436</v>
      </c>
    </row>
    <row r="1021" customFormat="false" ht="13.5" hidden="false" customHeight="false" outlineLevel="0" collapsed="false">
      <c r="A1021" s="19" t="s">
        <v>6185</v>
      </c>
      <c r="B1021" s="19" t="s">
        <v>6186</v>
      </c>
      <c r="C1021" s="19" t="n">
        <v>13566039108</v>
      </c>
    </row>
    <row r="1022" customFormat="false" ht="13.5" hidden="false" customHeight="false" outlineLevel="0" collapsed="false">
      <c r="A1022" s="19" t="s">
        <v>6187</v>
      </c>
      <c r="B1022" s="19" t="s">
        <v>6188</v>
      </c>
      <c r="C1022" s="19" t="n">
        <v>18130222657</v>
      </c>
    </row>
    <row r="1023" customFormat="false" ht="13.5" hidden="false" customHeight="false" outlineLevel="0" collapsed="false">
      <c r="A1023" s="19" t="s">
        <v>6189</v>
      </c>
      <c r="B1023" s="19" t="s">
        <v>6190</v>
      </c>
      <c r="C1023" s="19" t="n">
        <v>18258796989</v>
      </c>
    </row>
    <row r="1024" customFormat="false" ht="13.5" hidden="false" customHeight="false" outlineLevel="0" collapsed="false">
      <c r="A1024" s="19" t="s">
        <v>6191</v>
      </c>
      <c r="B1024" s="19" t="s">
        <v>3645</v>
      </c>
      <c r="C1024" s="19" t="n">
        <v>15258316234</v>
      </c>
    </row>
    <row r="1025" customFormat="false" ht="13.5" hidden="false" customHeight="false" outlineLevel="0" collapsed="false">
      <c r="A1025" s="19" t="s">
        <v>6192</v>
      </c>
      <c r="B1025" s="19" t="s">
        <v>6193</v>
      </c>
      <c r="C1025" s="19" t="n">
        <v>13248569716</v>
      </c>
    </row>
    <row r="1026" customFormat="false" ht="13.5" hidden="false" customHeight="false" outlineLevel="0" collapsed="false">
      <c r="A1026" s="19" t="s">
        <v>6194</v>
      </c>
      <c r="B1026" s="19" t="s">
        <v>6195</v>
      </c>
      <c r="C1026" s="19" t="n">
        <v>13857436717</v>
      </c>
    </row>
    <row r="1027" customFormat="false" ht="13.5" hidden="false" customHeight="false" outlineLevel="0" collapsed="false">
      <c r="A1027" s="19" t="s">
        <v>6196</v>
      </c>
      <c r="B1027" s="19" t="s">
        <v>199</v>
      </c>
      <c r="C1027" s="19" t="n">
        <v>15658352278</v>
      </c>
    </row>
    <row r="1028" customFormat="false" ht="13.5" hidden="false" customHeight="false" outlineLevel="0" collapsed="false">
      <c r="A1028" s="19" t="s">
        <v>6197</v>
      </c>
      <c r="B1028" s="19" t="s">
        <v>728</v>
      </c>
      <c r="C1028" s="19" t="n">
        <v>15757816876</v>
      </c>
    </row>
    <row r="1029" customFormat="false" ht="13.5" hidden="false" customHeight="false" outlineLevel="0" collapsed="false">
      <c r="A1029" s="19" t="s">
        <v>6198</v>
      </c>
      <c r="B1029" s="19" t="s">
        <v>6199</v>
      </c>
      <c r="C1029" s="19" t="n">
        <v>15267847302</v>
      </c>
    </row>
    <row r="1030" customFormat="false" ht="13.5" hidden="false" customHeight="false" outlineLevel="0" collapsed="false">
      <c r="A1030" s="19" t="s">
        <v>6200</v>
      </c>
      <c r="B1030" s="19" t="s">
        <v>1718</v>
      </c>
      <c r="C1030" s="19" t="n">
        <v>13605740040</v>
      </c>
    </row>
    <row r="1031" customFormat="false" ht="13.5" hidden="false" customHeight="false" outlineLevel="0" collapsed="false">
      <c r="A1031" s="19" t="s">
        <v>6201</v>
      </c>
      <c r="B1031" s="19" t="s">
        <v>6202</v>
      </c>
      <c r="C1031" s="19" t="n">
        <v>13805848471</v>
      </c>
    </row>
    <row r="1032" customFormat="false" ht="13.5" hidden="false" customHeight="false" outlineLevel="0" collapsed="false">
      <c r="A1032" s="19" t="s">
        <v>6203</v>
      </c>
      <c r="B1032" s="19" t="s">
        <v>6204</v>
      </c>
      <c r="C1032" s="19" t="n">
        <v>15867222225</v>
      </c>
    </row>
    <row r="1033" customFormat="false" ht="13.5" hidden="false" customHeight="false" outlineLevel="0" collapsed="false">
      <c r="A1033" s="19" t="s">
        <v>6205</v>
      </c>
      <c r="B1033" s="19" t="s">
        <v>6206</v>
      </c>
      <c r="C1033" s="19" t="n">
        <v>13738875235</v>
      </c>
    </row>
    <row r="1034" customFormat="false" ht="13.5" hidden="false" customHeight="false" outlineLevel="0" collapsed="false">
      <c r="A1034" s="19" t="s">
        <v>6207</v>
      </c>
      <c r="B1034" s="19" t="s">
        <v>6208</v>
      </c>
      <c r="C1034" s="19" t="n">
        <v>13777078028</v>
      </c>
    </row>
    <row r="1035" customFormat="false" ht="13.5" hidden="false" customHeight="false" outlineLevel="0" collapsed="false">
      <c r="A1035" s="19" t="s">
        <v>6209</v>
      </c>
      <c r="B1035" s="19" t="s">
        <v>6210</v>
      </c>
      <c r="C1035" s="19" t="n">
        <v>13586659878</v>
      </c>
    </row>
    <row r="1036" customFormat="false" ht="13.5" hidden="false" customHeight="false" outlineLevel="0" collapsed="false">
      <c r="A1036" s="19" t="s">
        <v>6211</v>
      </c>
      <c r="B1036" s="19" t="s">
        <v>6212</v>
      </c>
      <c r="C1036" s="19" t="n">
        <v>13656517505</v>
      </c>
    </row>
    <row r="1037" customFormat="false" ht="13.5" hidden="false" customHeight="false" outlineLevel="0" collapsed="false">
      <c r="A1037" s="19" t="s">
        <v>6213</v>
      </c>
      <c r="B1037" s="19" t="s">
        <v>6214</v>
      </c>
      <c r="C1037" s="19" t="n">
        <v>15958897639</v>
      </c>
    </row>
    <row r="1038" customFormat="false" ht="13.5" hidden="false" customHeight="false" outlineLevel="0" collapsed="false">
      <c r="A1038" s="19" t="s">
        <v>6215</v>
      </c>
      <c r="B1038" s="19" t="s">
        <v>6216</v>
      </c>
      <c r="C1038" s="19" t="n">
        <v>15888058768</v>
      </c>
    </row>
    <row r="1039" customFormat="false" ht="13.5" hidden="false" customHeight="false" outlineLevel="0" collapsed="false">
      <c r="A1039" s="19" t="s">
        <v>6217</v>
      </c>
      <c r="B1039" s="19" t="s">
        <v>6218</v>
      </c>
      <c r="C1039" s="19" t="n">
        <v>15306630121</v>
      </c>
    </row>
    <row r="1040" customFormat="false" ht="13.5" hidden="false" customHeight="false" outlineLevel="0" collapsed="false">
      <c r="A1040" s="19" t="s">
        <v>496</v>
      </c>
      <c r="B1040" s="19" t="s">
        <v>497</v>
      </c>
      <c r="C1040" s="19" t="n">
        <v>13486425291</v>
      </c>
    </row>
    <row r="1041" customFormat="false" ht="13.5" hidden="false" customHeight="false" outlineLevel="0" collapsed="false">
      <c r="A1041" s="19" t="s">
        <v>6219</v>
      </c>
      <c r="B1041" s="19" t="s">
        <v>6220</v>
      </c>
      <c r="C1041" s="19" t="n">
        <v>13567886896</v>
      </c>
    </row>
    <row r="1042" customFormat="false" ht="13.5" hidden="false" customHeight="false" outlineLevel="0" collapsed="false">
      <c r="A1042" s="19" t="s">
        <v>6221</v>
      </c>
      <c r="B1042" s="19" t="s">
        <v>5672</v>
      </c>
      <c r="C1042" s="19" t="n">
        <v>18858211168</v>
      </c>
    </row>
    <row r="1043" customFormat="false" ht="13.5" hidden="false" customHeight="false" outlineLevel="0" collapsed="false">
      <c r="A1043" s="19" t="s">
        <v>6222</v>
      </c>
      <c r="B1043" s="19" t="s">
        <v>1169</v>
      </c>
      <c r="C1043" s="19" t="n">
        <v>13819826366</v>
      </c>
    </row>
    <row r="1044" customFormat="false" ht="13.5" hidden="false" customHeight="false" outlineLevel="0" collapsed="false">
      <c r="A1044" s="19" t="s">
        <v>6223</v>
      </c>
      <c r="B1044" s="19" t="s">
        <v>6224</v>
      </c>
      <c r="C1044" s="19" t="n">
        <v>15825576181</v>
      </c>
    </row>
    <row r="1045" customFormat="false" ht="13.5" hidden="false" customHeight="false" outlineLevel="0" collapsed="false">
      <c r="A1045" s="19" t="s">
        <v>6225</v>
      </c>
      <c r="B1045" s="19" t="s">
        <v>6226</v>
      </c>
      <c r="C1045" s="19" t="n">
        <v>13957884425</v>
      </c>
    </row>
    <row r="1046" customFormat="false" ht="13.5" hidden="false" customHeight="false" outlineLevel="0" collapsed="false">
      <c r="A1046" s="19" t="s">
        <v>6227</v>
      </c>
      <c r="B1046" s="19" t="s">
        <v>6228</v>
      </c>
      <c r="C1046" s="19" t="n">
        <v>15257893443</v>
      </c>
    </row>
    <row r="1047" customFormat="false" ht="13.5" hidden="false" customHeight="false" outlineLevel="0" collapsed="false">
      <c r="A1047" s="19" t="s">
        <v>6229</v>
      </c>
      <c r="B1047" s="19" t="s">
        <v>6230</v>
      </c>
      <c r="C1047" s="19" t="n">
        <v>13957659201</v>
      </c>
    </row>
    <row r="1048" customFormat="false" ht="13.5" hidden="false" customHeight="false" outlineLevel="0" collapsed="false">
      <c r="A1048" s="19" t="s">
        <v>6231</v>
      </c>
      <c r="B1048" s="19" t="s">
        <v>6232</v>
      </c>
      <c r="C1048" s="19" t="n">
        <v>15867400305</v>
      </c>
    </row>
    <row r="1049" customFormat="false" ht="13.5" hidden="false" customHeight="false" outlineLevel="0" collapsed="false">
      <c r="A1049" s="19" t="s">
        <v>6233</v>
      </c>
      <c r="B1049" s="19" t="s">
        <v>1736</v>
      </c>
      <c r="C1049" s="19" t="n">
        <v>17326751363</v>
      </c>
    </row>
    <row r="1050" customFormat="false" ht="13.5" hidden="false" customHeight="false" outlineLevel="0" collapsed="false">
      <c r="A1050" s="19" t="s">
        <v>6234</v>
      </c>
      <c r="B1050" s="19" t="s">
        <v>6235</v>
      </c>
      <c r="C1050" s="19" t="n">
        <v>15888134600</v>
      </c>
    </row>
    <row r="1051" customFormat="false" ht="13.5" hidden="false" customHeight="false" outlineLevel="0" collapsed="false">
      <c r="A1051" s="19" t="s">
        <v>6236</v>
      </c>
      <c r="B1051" s="19" t="s">
        <v>6237</v>
      </c>
      <c r="C1051" s="19" t="n">
        <v>13386620036</v>
      </c>
    </row>
    <row r="1052" customFormat="false" ht="13.5" hidden="false" customHeight="false" outlineLevel="0" collapsed="false">
      <c r="A1052" s="19" t="s">
        <v>6238</v>
      </c>
      <c r="B1052" s="19" t="s">
        <v>6239</v>
      </c>
      <c r="C1052" s="19" t="n">
        <v>18067589806</v>
      </c>
    </row>
    <row r="1053" customFormat="false" ht="13.5" hidden="false" customHeight="false" outlineLevel="0" collapsed="false">
      <c r="A1053" s="19" t="s">
        <v>6240</v>
      </c>
      <c r="B1053" s="19" t="s">
        <v>6241</v>
      </c>
      <c r="C1053" s="19" t="n">
        <v>15355190098</v>
      </c>
    </row>
    <row r="1054" customFormat="false" ht="13.5" hidden="false" customHeight="false" outlineLevel="0" collapsed="false">
      <c r="A1054" s="19" t="s">
        <v>6242</v>
      </c>
      <c r="B1054" s="19" t="s">
        <v>3645</v>
      </c>
      <c r="C1054" s="19" t="n">
        <v>13736161955</v>
      </c>
    </row>
    <row r="1055" customFormat="false" ht="13.5" hidden="false" customHeight="false" outlineLevel="0" collapsed="false">
      <c r="A1055" s="19" t="s">
        <v>6243</v>
      </c>
      <c r="B1055" s="19" t="s">
        <v>3645</v>
      </c>
      <c r="C1055" s="19" t="n">
        <v>18989341696</v>
      </c>
    </row>
    <row r="1056" customFormat="false" ht="13.5" hidden="false" customHeight="false" outlineLevel="0" collapsed="false">
      <c r="A1056" s="19" t="s">
        <v>6244</v>
      </c>
      <c r="B1056" s="19" t="s">
        <v>6245</v>
      </c>
      <c r="C1056" s="19" t="n">
        <v>13186854498</v>
      </c>
    </row>
    <row r="1057" customFormat="false" ht="13.5" hidden="false" customHeight="false" outlineLevel="0" collapsed="false">
      <c r="A1057" s="19" t="s">
        <v>6246</v>
      </c>
      <c r="B1057" s="19" t="s">
        <v>6247</v>
      </c>
      <c r="C1057" s="19" t="n">
        <v>13567884349</v>
      </c>
    </row>
    <row r="1058" customFormat="false" ht="13.5" hidden="false" customHeight="false" outlineLevel="0" collapsed="false">
      <c r="A1058" s="19" t="s">
        <v>6248</v>
      </c>
      <c r="B1058" s="19" t="s">
        <v>6249</v>
      </c>
      <c r="C1058" s="19" t="n">
        <v>18167213758</v>
      </c>
    </row>
    <row r="1059" customFormat="false" ht="13.5" hidden="false" customHeight="false" outlineLevel="0" collapsed="false">
      <c r="A1059" s="19" t="s">
        <v>6250</v>
      </c>
      <c r="B1059" s="19" t="s">
        <v>6251</v>
      </c>
      <c r="C1059" s="19" t="n">
        <v>15619060530</v>
      </c>
    </row>
    <row r="1060" customFormat="false" ht="13.5" hidden="false" customHeight="false" outlineLevel="0" collapsed="false">
      <c r="A1060" s="19" t="s">
        <v>6252</v>
      </c>
      <c r="B1060" s="19" t="s">
        <v>6253</v>
      </c>
      <c r="C1060" s="19" t="n">
        <v>15105847172</v>
      </c>
    </row>
    <row r="1061" customFormat="false" ht="13.5" hidden="false" customHeight="false" outlineLevel="0" collapsed="false">
      <c r="A1061" s="19" t="s">
        <v>6254</v>
      </c>
      <c r="B1061" s="19" t="s">
        <v>4779</v>
      </c>
      <c r="C1061" s="19" t="n">
        <v>15824211971</v>
      </c>
    </row>
    <row r="1062" customFormat="false" ht="13.5" hidden="false" customHeight="false" outlineLevel="0" collapsed="false">
      <c r="A1062" s="19" t="s">
        <v>6255</v>
      </c>
      <c r="B1062" s="19" t="s">
        <v>6256</v>
      </c>
      <c r="C1062" s="19" t="n">
        <v>15158340440</v>
      </c>
    </row>
    <row r="1063" customFormat="false" ht="13.5" hidden="false" customHeight="false" outlineLevel="0" collapsed="false">
      <c r="A1063" s="19" t="s">
        <v>6257</v>
      </c>
      <c r="B1063" s="19" t="s">
        <v>1862</v>
      </c>
      <c r="C1063" s="19" t="n">
        <v>18067569187</v>
      </c>
    </row>
    <row r="1064" customFormat="false" ht="13.5" hidden="false" customHeight="false" outlineLevel="0" collapsed="false">
      <c r="A1064" s="19" t="s">
        <v>6258</v>
      </c>
      <c r="B1064" s="19" t="s">
        <v>394</v>
      </c>
      <c r="C1064" s="19" t="n">
        <v>13685817708</v>
      </c>
    </row>
    <row r="1065" customFormat="false" ht="13.5" hidden="false" customHeight="false" outlineLevel="0" collapsed="false">
      <c r="A1065" s="19" t="s">
        <v>6259</v>
      </c>
      <c r="B1065" s="19" t="s">
        <v>6260</v>
      </c>
      <c r="C1065" s="19" t="n">
        <v>13867807532</v>
      </c>
    </row>
    <row r="1066" customFormat="false" ht="13.5" hidden="false" customHeight="false" outlineLevel="0" collapsed="false">
      <c r="A1066" s="19" t="s">
        <v>6261</v>
      </c>
      <c r="B1066" s="19" t="s">
        <v>6262</v>
      </c>
      <c r="C1066" s="19" t="n">
        <v>13685899027</v>
      </c>
    </row>
    <row r="1067" customFormat="false" ht="13.5" hidden="false" customHeight="false" outlineLevel="0" collapsed="false">
      <c r="A1067" s="19" t="s">
        <v>6263</v>
      </c>
      <c r="B1067" s="19" t="s">
        <v>6264</v>
      </c>
      <c r="C1067" s="19" t="n">
        <v>13656881721</v>
      </c>
    </row>
    <row r="1068" customFormat="false" ht="13.5" hidden="false" customHeight="false" outlineLevel="0" collapsed="false">
      <c r="A1068" s="19" t="s">
        <v>6265</v>
      </c>
      <c r="B1068" s="19" t="s">
        <v>6266</v>
      </c>
      <c r="C1068" s="19" t="n">
        <v>15968081753</v>
      </c>
    </row>
    <row r="1069" customFormat="false" ht="13.5" hidden="false" customHeight="false" outlineLevel="0" collapsed="false">
      <c r="A1069" s="19" t="s">
        <v>6267</v>
      </c>
      <c r="B1069" s="19" t="s">
        <v>6268</v>
      </c>
      <c r="C1069" s="19" t="n">
        <v>19957457977</v>
      </c>
    </row>
    <row r="1070" customFormat="false" ht="13.5" hidden="false" customHeight="false" outlineLevel="0" collapsed="false">
      <c r="A1070" s="19" t="s">
        <v>6269</v>
      </c>
      <c r="B1070" s="19" t="s">
        <v>6270</v>
      </c>
      <c r="C1070" s="19" t="n">
        <v>13884498448</v>
      </c>
    </row>
    <row r="1071" customFormat="false" ht="13.5" hidden="false" customHeight="false" outlineLevel="0" collapsed="false">
      <c r="A1071" s="19" t="s">
        <v>6271</v>
      </c>
      <c r="B1071" s="19" t="s">
        <v>6272</v>
      </c>
      <c r="C1071" s="19" t="n">
        <v>15258320863</v>
      </c>
    </row>
    <row r="1072" customFormat="false" ht="13.5" hidden="false" customHeight="false" outlineLevel="0" collapsed="false">
      <c r="A1072" s="19" t="s">
        <v>6273</v>
      </c>
      <c r="B1072" s="19" t="s">
        <v>6274</v>
      </c>
      <c r="C1072" s="19" t="n">
        <v>18957820293</v>
      </c>
    </row>
    <row r="1073" customFormat="false" ht="13.5" hidden="false" customHeight="false" outlineLevel="0" collapsed="false">
      <c r="A1073" s="19" t="s">
        <v>6275</v>
      </c>
      <c r="B1073" s="19" t="s">
        <v>6276</v>
      </c>
      <c r="C1073" s="19" t="n">
        <v>13780098043</v>
      </c>
    </row>
    <row r="1074" customFormat="false" ht="13.5" hidden="false" customHeight="false" outlineLevel="0" collapsed="false">
      <c r="A1074" s="19" t="s">
        <v>6277</v>
      </c>
      <c r="B1074" s="19" t="s">
        <v>6278</v>
      </c>
      <c r="C1074" s="19" t="n">
        <v>18657480181</v>
      </c>
    </row>
    <row r="1075" customFormat="false" ht="13.5" hidden="false" customHeight="false" outlineLevel="0" collapsed="false">
      <c r="A1075" s="19" t="s">
        <v>6279</v>
      </c>
      <c r="B1075" s="19" t="s">
        <v>6280</v>
      </c>
      <c r="C1075" s="19" t="n">
        <v>13429240113</v>
      </c>
    </row>
    <row r="1076" customFormat="false" ht="13.5" hidden="false" customHeight="false" outlineLevel="0" collapsed="false">
      <c r="A1076" s="19" t="s">
        <v>6281</v>
      </c>
      <c r="B1076" s="19" t="s">
        <v>6282</v>
      </c>
      <c r="C1076" s="19" t="n">
        <v>18867855592</v>
      </c>
    </row>
    <row r="1077" customFormat="false" ht="13.5" hidden="false" customHeight="false" outlineLevel="0" collapsed="false">
      <c r="A1077" s="19" t="s">
        <v>6283</v>
      </c>
      <c r="B1077" s="19" t="s">
        <v>6284</v>
      </c>
      <c r="C1077" s="19" t="n">
        <v>13967813690</v>
      </c>
    </row>
    <row r="1078" customFormat="false" ht="13.5" hidden="false" customHeight="false" outlineLevel="0" collapsed="false">
      <c r="A1078" s="19" t="s">
        <v>6285</v>
      </c>
      <c r="B1078" s="19" t="s">
        <v>6286</v>
      </c>
      <c r="C1078" s="19" t="n">
        <v>18058215570</v>
      </c>
    </row>
    <row r="1079" customFormat="false" ht="13.5" hidden="false" customHeight="false" outlineLevel="0" collapsed="false">
      <c r="A1079" s="19" t="s">
        <v>6287</v>
      </c>
      <c r="B1079" s="19" t="s">
        <v>1382</v>
      </c>
      <c r="C1079" s="19" t="n">
        <v>18758481723</v>
      </c>
    </row>
    <row r="1080" customFormat="false" ht="13.5" hidden="false" customHeight="false" outlineLevel="0" collapsed="false">
      <c r="A1080" s="19" t="s">
        <v>6288</v>
      </c>
      <c r="B1080" s="19" t="s">
        <v>6289</v>
      </c>
      <c r="C1080" s="19" t="n">
        <v>13375749704</v>
      </c>
    </row>
    <row r="1081" customFormat="false" ht="13.5" hidden="false" customHeight="false" outlineLevel="0" collapsed="false">
      <c r="A1081" s="19" t="s">
        <v>6290</v>
      </c>
      <c r="B1081" s="19" t="s">
        <v>6291</v>
      </c>
      <c r="C1081" s="19" t="n">
        <v>15958882680</v>
      </c>
    </row>
    <row r="1082" customFormat="false" ht="13.5" hidden="false" customHeight="false" outlineLevel="0" collapsed="false">
      <c r="A1082" s="19" t="s">
        <v>6292</v>
      </c>
      <c r="B1082" s="19" t="s">
        <v>6293</v>
      </c>
      <c r="C1082" s="19" t="n">
        <v>18268825311</v>
      </c>
    </row>
    <row r="1083" customFormat="false" ht="13.5" hidden="false" customHeight="false" outlineLevel="0" collapsed="false">
      <c r="A1083" s="19" t="s">
        <v>6294</v>
      </c>
      <c r="B1083" s="19" t="s">
        <v>6295</v>
      </c>
      <c r="C1083" s="19" t="n">
        <v>15724298905</v>
      </c>
    </row>
    <row r="1084" customFormat="false" ht="13.5" hidden="false" customHeight="false" outlineLevel="0" collapsed="false">
      <c r="A1084" s="19" t="s">
        <v>6296</v>
      </c>
      <c r="B1084" s="19" t="s">
        <v>6297</v>
      </c>
      <c r="C1084" s="19" t="n">
        <v>13736091899</v>
      </c>
    </row>
    <row r="1085" customFormat="false" ht="13.5" hidden="false" customHeight="false" outlineLevel="0" collapsed="false">
      <c r="A1085" s="19" t="s">
        <v>6298</v>
      </c>
      <c r="B1085" s="19" t="s">
        <v>6299</v>
      </c>
      <c r="C1085" s="19" t="n">
        <v>18957835772</v>
      </c>
    </row>
    <row r="1086" customFormat="false" ht="13.5" hidden="false" customHeight="false" outlineLevel="0" collapsed="false">
      <c r="A1086" s="19" t="s">
        <v>6300</v>
      </c>
      <c r="B1086" s="19" t="s">
        <v>6301</v>
      </c>
      <c r="C1086" s="19" t="n">
        <v>13777083777</v>
      </c>
    </row>
    <row r="1087" customFormat="false" ht="13.5" hidden="false" customHeight="false" outlineLevel="0" collapsed="false">
      <c r="A1087" s="19" t="s">
        <v>6302</v>
      </c>
      <c r="B1087" s="19" t="s">
        <v>6303</v>
      </c>
      <c r="C1087" s="19" t="n">
        <v>13034623066</v>
      </c>
    </row>
    <row r="1088" customFormat="false" ht="13.5" hidden="false" customHeight="false" outlineLevel="0" collapsed="false">
      <c r="A1088" s="19" t="s">
        <v>6304</v>
      </c>
      <c r="B1088" s="19" t="s">
        <v>4720</v>
      </c>
      <c r="C1088" s="19" t="n">
        <v>15968923713</v>
      </c>
    </row>
    <row r="1089" customFormat="false" ht="13.5" hidden="false" customHeight="false" outlineLevel="0" collapsed="false">
      <c r="A1089" s="19" t="s">
        <v>6305</v>
      </c>
      <c r="B1089" s="19" t="s">
        <v>6306</v>
      </c>
      <c r="C1089" s="19" t="n">
        <v>17757865521</v>
      </c>
    </row>
    <row r="1090" customFormat="false" ht="13.5" hidden="false" customHeight="false" outlineLevel="0" collapsed="false">
      <c r="A1090" s="19" t="s">
        <v>6307</v>
      </c>
      <c r="B1090" s="19" t="s">
        <v>6308</v>
      </c>
      <c r="C1090" s="19" t="n">
        <v>13967885561</v>
      </c>
    </row>
    <row r="1091" customFormat="false" ht="13.5" hidden="false" customHeight="false" outlineLevel="0" collapsed="false">
      <c r="A1091" s="19" t="s">
        <v>6309</v>
      </c>
      <c r="B1091" s="19" t="s">
        <v>6310</v>
      </c>
      <c r="C1091" s="19" t="n">
        <v>13757910116</v>
      </c>
    </row>
    <row r="1092" customFormat="false" ht="13.5" hidden="false" customHeight="false" outlineLevel="0" collapsed="false">
      <c r="A1092" s="19" t="s">
        <v>6311</v>
      </c>
      <c r="B1092" s="19" t="s">
        <v>543</v>
      </c>
      <c r="C1092" s="19" t="n">
        <v>19957068340</v>
      </c>
    </row>
    <row r="1093" customFormat="false" ht="13.5" hidden="false" customHeight="false" outlineLevel="0" collapsed="false">
      <c r="A1093" s="19" t="s">
        <v>6312</v>
      </c>
      <c r="B1093" s="19" t="s">
        <v>6313</v>
      </c>
      <c r="C1093" s="19" t="n">
        <v>13805876289</v>
      </c>
    </row>
    <row r="1094" customFormat="false" ht="13.5" hidden="false" customHeight="false" outlineLevel="0" collapsed="false">
      <c r="A1094" s="19" t="s">
        <v>6314</v>
      </c>
      <c r="B1094" s="19" t="s">
        <v>1736</v>
      </c>
      <c r="C1094" s="19" t="n">
        <v>15058091500</v>
      </c>
    </row>
    <row r="1095" customFormat="false" ht="13.5" hidden="false" customHeight="false" outlineLevel="0" collapsed="false">
      <c r="A1095" s="19" t="s">
        <v>6315</v>
      </c>
      <c r="B1095" s="19" t="s">
        <v>6316</v>
      </c>
      <c r="C1095" s="19" t="n">
        <v>13616578854</v>
      </c>
    </row>
    <row r="1096" customFormat="false" ht="13.5" hidden="false" customHeight="false" outlineLevel="0" collapsed="false">
      <c r="A1096" s="19" t="s">
        <v>6317</v>
      </c>
      <c r="B1096" s="19" t="s">
        <v>6318</v>
      </c>
      <c r="C1096" s="19" t="n">
        <v>13567870724</v>
      </c>
    </row>
    <row r="1097" customFormat="false" ht="13.5" hidden="false" customHeight="false" outlineLevel="0" collapsed="false">
      <c r="A1097" s="19" t="s">
        <v>6319</v>
      </c>
      <c r="B1097" s="19" t="s">
        <v>6320</v>
      </c>
      <c r="C1097" s="19" t="n">
        <v>18758489891</v>
      </c>
    </row>
    <row r="1098" customFormat="false" ht="13.5" hidden="false" customHeight="false" outlineLevel="0" collapsed="false">
      <c r="A1098" s="19" t="s">
        <v>6321</v>
      </c>
      <c r="B1098" s="19" t="s">
        <v>4945</v>
      </c>
      <c r="C1098" s="19" t="n">
        <v>17757469187</v>
      </c>
    </row>
    <row r="1099" customFormat="false" ht="13.5" hidden="false" customHeight="false" outlineLevel="0" collapsed="false">
      <c r="A1099" s="19" t="s">
        <v>6322</v>
      </c>
      <c r="B1099" s="19" t="s">
        <v>6323</v>
      </c>
      <c r="C1099" s="19" t="n">
        <v>13777930947</v>
      </c>
    </row>
    <row r="1100" customFormat="false" ht="13.5" hidden="false" customHeight="false" outlineLevel="0" collapsed="false">
      <c r="A1100" s="19" t="s">
        <v>6324</v>
      </c>
      <c r="B1100" s="19" t="s">
        <v>6325</v>
      </c>
      <c r="C1100" s="19" t="n">
        <v>13732176871</v>
      </c>
    </row>
    <row r="1101" customFormat="false" ht="13.5" hidden="false" customHeight="false" outlineLevel="0" collapsed="false">
      <c r="A1101" s="19" t="s">
        <v>6326</v>
      </c>
      <c r="B1101" s="19" t="s">
        <v>6327</v>
      </c>
      <c r="C1101" s="19" t="n">
        <v>13857822798</v>
      </c>
    </row>
    <row r="1102" customFormat="false" ht="13.5" hidden="false" customHeight="false" outlineLevel="0" collapsed="false">
      <c r="A1102" s="19" t="s">
        <v>6328</v>
      </c>
      <c r="B1102" s="19" t="s">
        <v>482</v>
      </c>
      <c r="C1102" s="19" t="n">
        <v>15924300638</v>
      </c>
    </row>
    <row r="1103" customFormat="false" ht="13.5" hidden="false" customHeight="false" outlineLevel="0" collapsed="false">
      <c r="A1103" s="19" t="s">
        <v>6329</v>
      </c>
      <c r="B1103" s="19" t="s">
        <v>6330</v>
      </c>
      <c r="C1103" s="19" t="n">
        <v>13567899912</v>
      </c>
    </row>
    <row r="1104" customFormat="false" ht="13.5" hidden="false" customHeight="false" outlineLevel="0" collapsed="false">
      <c r="A1104" s="19" t="s">
        <v>6331</v>
      </c>
      <c r="B1104" s="19" t="s">
        <v>6332</v>
      </c>
      <c r="C1104" s="19" t="n">
        <v>15657451616</v>
      </c>
    </row>
    <row r="1105" customFormat="false" ht="13.5" hidden="false" customHeight="false" outlineLevel="0" collapsed="false">
      <c r="A1105" s="19" t="s">
        <v>6333</v>
      </c>
      <c r="B1105" s="19" t="s">
        <v>6334</v>
      </c>
      <c r="C1105" s="19" t="n">
        <v>13656886794</v>
      </c>
    </row>
    <row r="1106" customFormat="false" ht="13.5" hidden="false" customHeight="false" outlineLevel="0" collapsed="false">
      <c r="A1106" s="19" t="s">
        <v>6335</v>
      </c>
      <c r="B1106" s="19" t="s">
        <v>6336</v>
      </c>
      <c r="C1106" s="19" t="n">
        <v>13736011039</v>
      </c>
    </row>
    <row r="1107" customFormat="false" ht="13.5" hidden="false" customHeight="false" outlineLevel="0" collapsed="false">
      <c r="A1107" s="19" t="s">
        <v>6337</v>
      </c>
      <c r="B1107" s="19" t="s">
        <v>6338</v>
      </c>
      <c r="C1107" s="19" t="n">
        <v>17855827080</v>
      </c>
    </row>
    <row r="1108" customFormat="false" ht="13.5" hidden="false" customHeight="false" outlineLevel="0" collapsed="false">
      <c r="A1108" s="19" t="s">
        <v>6339</v>
      </c>
      <c r="B1108" s="19" t="s">
        <v>6340</v>
      </c>
      <c r="C1108" s="19" t="n">
        <v>13221924479</v>
      </c>
    </row>
    <row r="1109" customFormat="false" ht="13.5" hidden="false" customHeight="false" outlineLevel="0" collapsed="false">
      <c r="A1109" s="19" t="s">
        <v>6341</v>
      </c>
      <c r="B1109" s="19" t="s">
        <v>6342</v>
      </c>
      <c r="C1109" s="19" t="n">
        <v>13757480550</v>
      </c>
    </row>
    <row r="1110" customFormat="false" ht="13.5" hidden="false" customHeight="false" outlineLevel="0" collapsed="false">
      <c r="A1110" s="19" t="s">
        <v>6343</v>
      </c>
      <c r="B1110" s="19" t="s">
        <v>2116</v>
      </c>
      <c r="C1110" s="19" t="n">
        <v>17398062587</v>
      </c>
    </row>
    <row r="1111" customFormat="false" ht="13.5" hidden="false" customHeight="false" outlineLevel="0" collapsed="false">
      <c r="A1111" s="19" t="s">
        <v>6344</v>
      </c>
      <c r="B1111" s="19" t="s">
        <v>6345</v>
      </c>
      <c r="C1111" s="19" t="n">
        <v>18957859299</v>
      </c>
    </row>
    <row r="1112" customFormat="false" ht="13.5" hidden="false" customHeight="false" outlineLevel="0" collapsed="false">
      <c r="A1112" s="19" t="s">
        <v>6346</v>
      </c>
      <c r="B1112" s="19" t="s">
        <v>6347</v>
      </c>
      <c r="C1112" s="19" t="n">
        <v>18957833695</v>
      </c>
    </row>
    <row r="1113" customFormat="false" ht="13.5" hidden="false" customHeight="false" outlineLevel="0" collapsed="false">
      <c r="A1113" s="19" t="s">
        <v>6348</v>
      </c>
      <c r="B1113" s="19" t="s">
        <v>6349</v>
      </c>
      <c r="C1113" s="19" t="n">
        <v>15888527671</v>
      </c>
    </row>
    <row r="1114" customFormat="false" ht="13.5" hidden="false" customHeight="false" outlineLevel="0" collapsed="false">
      <c r="A1114" s="19" t="s">
        <v>6350</v>
      </c>
      <c r="B1114" s="19" t="s">
        <v>6351</v>
      </c>
      <c r="C1114" s="19" t="n">
        <v>15268408721</v>
      </c>
    </row>
    <row r="1115" customFormat="false" ht="13.5" hidden="false" customHeight="false" outlineLevel="0" collapsed="false">
      <c r="A1115" s="19" t="s">
        <v>6352</v>
      </c>
      <c r="B1115" s="19" t="s">
        <v>4967</v>
      </c>
      <c r="C1115" s="19" t="n">
        <v>18358454796</v>
      </c>
    </row>
    <row r="1116" customFormat="false" ht="24" hidden="false" customHeight="false" outlineLevel="0" collapsed="false">
      <c r="A1116" s="19" t="s">
        <v>6353</v>
      </c>
      <c r="B1116" s="19" t="s">
        <v>6354</v>
      </c>
      <c r="C1116" s="19" t="n">
        <v>18257417685</v>
      </c>
    </row>
    <row r="1117" customFormat="false" ht="13.5" hidden="false" customHeight="false" outlineLevel="0" collapsed="false">
      <c r="A1117" s="19" t="s">
        <v>6355</v>
      </c>
      <c r="B1117" s="19" t="s">
        <v>172</v>
      </c>
      <c r="C1117" s="19" t="n">
        <v>13957820252</v>
      </c>
    </row>
    <row r="1118" customFormat="false" ht="13.5" hidden="false" customHeight="false" outlineLevel="0" collapsed="false">
      <c r="A1118" s="19" t="s">
        <v>6356</v>
      </c>
      <c r="B1118" s="19" t="s">
        <v>6357</v>
      </c>
      <c r="C1118" s="19" t="n">
        <v>15557854090</v>
      </c>
    </row>
    <row r="1119" customFormat="false" ht="13.5" hidden="false" customHeight="false" outlineLevel="0" collapsed="false">
      <c r="A1119" s="19" t="s">
        <v>6358</v>
      </c>
      <c r="B1119" s="19" t="s">
        <v>6359</v>
      </c>
      <c r="C1119" s="19" t="n">
        <v>18872858545</v>
      </c>
    </row>
    <row r="1120" customFormat="false" ht="13.5" hidden="false" customHeight="false" outlineLevel="0" collapsed="false">
      <c r="A1120" s="19" t="s">
        <v>6360</v>
      </c>
      <c r="B1120" s="19" t="s">
        <v>6361</v>
      </c>
      <c r="C1120" s="19" t="n">
        <v>15205747797</v>
      </c>
    </row>
    <row r="1121" customFormat="false" ht="13.5" hidden="false" customHeight="false" outlineLevel="0" collapsed="false">
      <c r="A1121" s="19" t="s">
        <v>6362</v>
      </c>
      <c r="B1121" s="19" t="s">
        <v>6363</v>
      </c>
      <c r="C1121" s="19" t="n">
        <v>15205747801</v>
      </c>
    </row>
    <row r="1122" customFormat="false" ht="13.5" hidden="false" customHeight="false" outlineLevel="0" collapsed="false">
      <c r="A1122" s="19" t="s">
        <v>6364</v>
      </c>
      <c r="B1122" s="19" t="s">
        <v>6365</v>
      </c>
      <c r="C1122" s="19" t="n">
        <v>13306611158</v>
      </c>
    </row>
    <row r="1123" customFormat="false" ht="13.5" hidden="false" customHeight="false" outlineLevel="0" collapsed="false">
      <c r="A1123" s="19" t="s">
        <v>6366</v>
      </c>
      <c r="B1123" s="19" t="s">
        <v>6367</v>
      </c>
      <c r="C1123" s="19" t="n">
        <v>13777007696</v>
      </c>
    </row>
    <row r="1124" customFormat="false" ht="13.5" hidden="false" customHeight="false" outlineLevel="0" collapsed="false">
      <c r="A1124" s="19" t="s">
        <v>6368</v>
      </c>
      <c r="B1124" s="19" t="s">
        <v>6369</v>
      </c>
      <c r="C1124" s="19" t="n">
        <v>13857858953</v>
      </c>
    </row>
    <row r="1125" customFormat="false" ht="13.5" hidden="false" customHeight="false" outlineLevel="0" collapsed="false">
      <c r="A1125" s="19" t="s">
        <v>6370</v>
      </c>
      <c r="B1125" s="19" t="s">
        <v>6371</v>
      </c>
      <c r="C1125" s="19" t="n">
        <v>13957893057</v>
      </c>
    </row>
    <row r="1126" customFormat="false" ht="13.5" hidden="false" customHeight="false" outlineLevel="0" collapsed="false">
      <c r="A1126" s="19" t="s">
        <v>6372</v>
      </c>
      <c r="B1126" s="19" t="s">
        <v>6373</v>
      </c>
      <c r="C1126" s="19" t="n">
        <v>18258774101</v>
      </c>
    </row>
    <row r="1127" customFormat="false" ht="13.5" hidden="false" customHeight="false" outlineLevel="0" collapsed="false">
      <c r="A1127" s="19" t="s">
        <v>6374</v>
      </c>
      <c r="B1127" s="19" t="s">
        <v>6375</v>
      </c>
      <c r="C1127" s="19" t="n">
        <v>18057415091</v>
      </c>
    </row>
    <row r="1128" customFormat="false" ht="13.5" hidden="false" customHeight="false" outlineLevel="0" collapsed="false">
      <c r="A1128" s="19" t="s">
        <v>6376</v>
      </c>
      <c r="B1128" s="19" t="s">
        <v>6377</v>
      </c>
      <c r="C1128" s="19" t="n">
        <v>15058097095</v>
      </c>
    </row>
    <row r="1129" customFormat="false" ht="13.5" hidden="false" customHeight="false" outlineLevel="0" collapsed="false">
      <c r="A1129" s="19" t="s">
        <v>6378</v>
      </c>
      <c r="B1129" s="19" t="s">
        <v>6379</v>
      </c>
      <c r="C1129" s="19" t="n">
        <v>13586546393</v>
      </c>
    </row>
    <row r="1130" customFormat="false" ht="13.5" hidden="false" customHeight="false" outlineLevel="0" collapsed="false">
      <c r="A1130" s="19" t="s">
        <v>6380</v>
      </c>
      <c r="B1130" s="19" t="s">
        <v>6381</v>
      </c>
      <c r="C1130" s="19" t="n">
        <v>15314546092</v>
      </c>
    </row>
    <row r="1131" customFormat="false" ht="13.5" hidden="false" customHeight="false" outlineLevel="0" collapsed="false">
      <c r="A1131" s="19" t="s">
        <v>6382</v>
      </c>
      <c r="B1131" s="19" t="s">
        <v>6383</v>
      </c>
      <c r="C1131" s="19" t="n">
        <v>13738829392</v>
      </c>
    </row>
    <row r="1132" customFormat="false" ht="13.5" hidden="false" customHeight="false" outlineLevel="0" collapsed="false">
      <c r="A1132" s="19" t="s">
        <v>6384</v>
      </c>
      <c r="B1132" s="19" t="s">
        <v>6385</v>
      </c>
      <c r="C1132" s="19" t="n">
        <v>13586509375</v>
      </c>
    </row>
    <row r="1133" customFormat="false" ht="13.5" hidden="false" customHeight="false" outlineLevel="0" collapsed="false">
      <c r="A1133" s="19" t="s">
        <v>6386</v>
      </c>
      <c r="B1133" s="19" t="s">
        <v>6387</v>
      </c>
      <c r="C1133" s="19" t="n">
        <v>13306677080</v>
      </c>
    </row>
    <row r="1134" customFormat="false" ht="13.5" hidden="false" customHeight="false" outlineLevel="0" collapsed="false">
      <c r="A1134" s="19" t="s">
        <v>6388</v>
      </c>
      <c r="B1134" s="19" t="s">
        <v>6389</v>
      </c>
      <c r="C1134" s="19" t="n">
        <v>13616889708</v>
      </c>
    </row>
    <row r="1135" customFormat="false" ht="13.5" hidden="false" customHeight="false" outlineLevel="0" collapsed="false">
      <c r="A1135" s="19" t="s">
        <v>6390</v>
      </c>
      <c r="B1135" s="19" t="s">
        <v>6391</v>
      </c>
      <c r="C1135" s="19" t="n">
        <v>15968053953</v>
      </c>
    </row>
    <row r="1136" customFormat="false" ht="13.5" hidden="false" customHeight="false" outlineLevel="0" collapsed="false">
      <c r="A1136" s="19" t="s">
        <v>6392</v>
      </c>
      <c r="B1136" s="19" t="s">
        <v>6393</v>
      </c>
      <c r="C1136" s="19" t="n">
        <v>18058521868</v>
      </c>
    </row>
    <row r="1137" customFormat="false" ht="13.5" hidden="false" customHeight="false" outlineLevel="0" collapsed="false">
      <c r="A1137" s="19" t="s">
        <v>6394</v>
      </c>
      <c r="B1137" s="19" t="s">
        <v>6395</v>
      </c>
      <c r="C1137" s="19" t="n">
        <v>13655882652</v>
      </c>
    </row>
    <row r="1138" customFormat="false" ht="13.5" hidden="false" customHeight="false" outlineLevel="0" collapsed="false">
      <c r="A1138" s="19" t="s">
        <v>6396</v>
      </c>
      <c r="B1138" s="19" t="s">
        <v>6397</v>
      </c>
      <c r="C1138" s="19" t="n">
        <v>13957831421</v>
      </c>
    </row>
    <row r="1139" customFormat="false" ht="13.5" hidden="false" customHeight="false" outlineLevel="0" collapsed="false">
      <c r="A1139" s="19" t="s">
        <v>6398</v>
      </c>
      <c r="B1139" s="19" t="s">
        <v>6399</v>
      </c>
      <c r="C1139" s="19" t="n">
        <v>13957815343</v>
      </c>
    </row>
    <row r="1140" customFormat="false" ht="13.5" hidden="false" customHeight="false" outlineLevel="0" collapsed="false">
      <c r="A1140" s="19" t="s">
        <v>6400</v>
      </c>
      <c r="B1140" s="19" t="s">
        <v>6401</v>
      </c>
      <c r="C1140" s="19" t="n">
        <v>15867399989</v>
      </c>
    </row>
    <row r="1141" customFormat="false" ht="13.5" hidden="false" customHeight="false" outlineLevel="0" collapsed="false">
      <c r="A1141" s="19" t="s">
        <v>6402</v>
      </c>
      <c r="B1141" s="19" t="s">
        <v>3834</v>
      </c>
      <c r="C1141" s="19" t="n">
        <v>15967896049</v>
      </c>
    </row>
    <row r="1142" customFormat="false" ht="13.5" hidden="false" customHeight="false" outlineLevel="0" collapsed="false">
      <c r="A1142" s="19" t="s">
        <v>6403</v>
      </c>
      <c r="B1142" s="19" t="s">
        <v>6404</v>
      </c>
      <c r="C1142" s="19" t="n">
        <v>13819886781</v>
      </c>
    </row>
    <row r="1143" customFormat="false" ht="13.5" hidden="false" customHeight="false" outlineLevel="0" collapsed="false">
      <c r="A1143" s="19" t="s">
        <v>6405</v>
      </c>
      <c r="B1143" s="19" t="s">
        <v>6406</v>
      </c>
      <c r="C1143" s="19" t="n">
        <v>17606815170</v>
      </c>
    </row>
    <row r="1144" customFormat="false" ht="13.5" hidden="false" customHeight="false" outlineLevel="0" collapsed="false">
      <c r="A1144" s="19" t="s">
        <v>6407</v>
      </c>
      <c r="B1144" s="19" t="s">
        <v>6408</v>
      </c>
      <c r="C1144" s="19" t="n">
        <v>18857422311</v>
      </c>
    </row>
    <row r="1145" customFormat="false" ht="13.5" hidden="false" customHeight="false" outlineLevel="0" collapsed="false">
      <c r="A1145" s="19" t="s">
        <v>6409</v>
      </c>
      <c r="B1145" s="19" t="s">
        <v>6410</v>
      </c>
      <c r="C1145" s="19" t="n">
        <v>18357408157</v>
      </c>
    </row>
    <row r="1146" customFormat="false" ht="13.5" hidden="false" customHeight="false" outlineLevel="0" collapsed="false">
      <c r="A1146" s="19" t="s">
        <v>6411</v>
      </c>
      <c r="B1146" s="19" t="s">
        <v>6412</v>
      </c>
      <c r="C1146" s="19" t="n">
        <v>13065601419</v>
      </c>
    </row>
    <row r="1147" customFormat="false" ht="13.5" hidden="false" customHeight="false" outlineLevel="0" collapsed="false">
      <c r="A1147" s="19" t="s">
        <v>6413</v>
      </c>
      <c r="B1147" s="19" t="s">
        <v>6414</v>
      </c>
      <c r="C1147" s="19" t="n">
        <v>15957850999</v>
      </c>
    </row>
    <row r="1148" customFormat="false" ht="13.5" hidden="false" customHeight="false" outlineLevel="0" collapsed="false">
      <c r="A1148" s="19" t="s">
        <v>6415</v>
      </c>
      <c r="B1148" s="19" t="s">
        <v>6416</v>
      </c>
      <c r="C1148" s="19" t="n">
        <v>13777126855</v>
      </c>
    </row>
    <row r="1149" customFormat="false" ht="13.5" hidden="false" customHeight="false" outlineLevel="0" collapsed="false">
      <c r="A1149" s="19" t="s">
        <v>6417</v>
      </c>
      <c r="B1149" s="19" t="s">
        <v>6418</v>
      </c>
      <c r="C1149" s="19" t="n">
        <v>15867553414</v>
      </c>
    </row>
    <row r="1150" customFormat="false" ht="13.5" hidden="false" customHeight="false" outlineLevel="0" collapsed="false">
      <c r="A1150" s="19" t="s">
        <v>6419</v>
      </c>
      <c r="B1150" s="19" t="s">
        <v>5027</v>
      </c>
      <c r="C1150" s="19" t="n">
        <v>13777085802</v>
      </c>
    </row>
    <row r="1151" customFormat="false" ht="13.5" hidden="false" customHeight="false" outlineLevel="0" collapsed="false">
      <c r="A1151" s="19" t="s">
        <v>6420</v>
      </c>
      <c r="B1151" s="19" t="s">
        <v>6421</v>
      </c>
      <c r="C1151" s="19" t="n">
        <v>15888190620</v>
      </c>
    </row>
    <row r="1152" customFormat="false" ht="13.5" hidden="false" customHeight="false" outlineLevel="0" collapsed="false">
      <c r="A1152" s="19" t="s">
        <v>6422</v>
      </c>
      <c r="B1152" s="19" t="s">
        <v>6423</v>
      </c>
      <c r="C1152" s="19" t="n">
        <v>13958252627</v>
      </c>
    </row>
    <row r="1153" customFormat="false" ht="13.5" hidden="false" customHeight="false" outlineLevel="0" collapsed="false">
      <c r="A1153" s="19" t="s">
        <v>6424</v>
      </c>
      <c r="B1153" s="19" t="s">
        <v>6425</v>
      </c>
      <c r="C1153" s="19" t="n">
        <v>13957468797</v>
      </c>
    </row>
    <row r="1154" customFormat="false" ht="13.5" hidden="false" customHeight="false" outlineLevel="0" collapsed="false">
      <c r="A1154" s="19" t="s">
        <v>6426</v>
      </c>
      <c r="B1154" s="19" t="s">
        <v>6427</v>
      </c>
      <c r="C1154" s="19" t="n">
        <v>13858556282</v>
      </c>
    </row>
    <row r="1155" customFormat="false" ht="13.5" hidden="false" customHeight="false" outlineLevel="0" collapsed="false">
      <c r="A1155" s="19" t="s">
        <v>6428</v>
      </c>
      <c r="B1155" s="19" t="s">
        <v>6429</v>
      </c>
      <c r="C1155" s="19" t="n">
        <v>15728009642</v>
      </c>
    </row>
    <row r="1156" customFormat="false" ht="13.5" hidden="false" customHeight="false" outlineLevel="0" collapsed="false">
      <c r="A1156" s="19" t="s">
        <v>6430</v>
      </c>
      <c r="B1156" s="19" t="s">
        <v>6431</v>
      </c>
      <c r="C1156" s="19" t="n">
        <v>18067298696</v>
      </c>
    </row>
    <row r="1157" customFormat="false" ht="13.5" hidden="false" customHeight="false" outlineLevel="0" collapsed="false">
      <c r="A1157" s="19" t="s">
        <v>6432</v>
      </c>
      <c r="B1157" s="19" t="s">
        <v>6433</v>
      </c>
      <c r="C1157" s="19" t="n">
        <v>13777051080</v>
      </c>
    </row>
    <row r="1158" customFormat="false" ht="13.5" hidden="false" customHeight="false" outlineLevel="0" collapsed="false">
      <c r="A1158" s="19" t="s">
        <v>6434</v>
      </c>
      <c r="B1158" s="19" t="s">
        <v>6435</v>
      </c>
      <c r="C1158" s="19" t="n">
        <v>13819899997</v>
      </c>
    </row>
    <row r="1159" customFormat="false" ht="13.5" hidden="false" customHeight="false" outlineLevel="0" collapsed="false">
      <c r="A1159" s="19" t="s">
        <v>6436</v>
      </c>
      <c r="B1159" s="19" t="s">
        <v>6437</v>
      </c>
      <c r="C1159" s="19" t="n">
        <v>15067461881</v>
      </c>
    </row>
    <row r="1160" customFormat="false" ht="13.5" hidden="false" customHeight="false" outlineLevel="0" collapsed="false">
      <c r="A1160" s="19" t="s">
        <v>6438</v>
      </c>
      <c r="B1160" s="19" t="s">
        <v>6439</v>
      </c>
      <c r="C1160" s="19" t="n">
        <v>13305740919</v>
      </c>
    </row>
    <row r="1161" customFormat="false" ht="13.5" hidden="false" customHeight="false" outlineLevel="0" collapsed="false">
      <c r="A1161" s="19" t="s">
        <v>6440</v>
      </c>
      <c r="B1161" s="19" t="s">
        <v>543</v>
      </c>
      <c r="C1161" s="19" t="n">
        <v>13566308369</v>
      </c>
    </row>
    <row r="1162" customFormat="false" ht="13.5" hidden="false" customHeight="false" outlineLevel="0" collapsed="false">
      <c r="A1162" s="19" t="s">
        <v>6441</v>
      </c>
      <c r="B1162" s="19" t="s">
        <v>6442</v>
      </c>
      <c r="C1162" s="19" t="n">
        <v>15990588216</v>
      </c>
    </row>
    <row r="1163" customFormat="false" ht="13.5" hidden="false" customHeight="false" outlineLevel="0" collapsed="false">
      <c r="A1163" s="19" t="s">
        <v>6443</v>
      </c>
      <c r="B1163" s="19" t="s">
        <v>6444</v>
      </c>
      <c r="C1163" s="19" t="n">
        <v>13065819090</v>
      </c>
    </row>
    <row r="1164" customFormat="false" ht="13.5" hidden="false" customHeight="false" outlineLevel="0" collapsed="false">
      <c r="A1164" s="19" t="s">
        <v>6445</v>
      </c>
      <c r="B1164" s="19" t="s">
        <v>6446</v>
      </c>
      <c r="C1164" s="19" t="n">
        <v>13282290567</v>
      </c>
    </row>
    <row r="1165" customFormat="false" ht="13.5" hidden="false" customHeight="false" outlineLevel="0" collapsed="false">
      <c r="A1165" s="19" t="s">
        <v>6447</v>
      </c>
      <c r="B1165" s="19" t="s">
        <v>6448</v>
      </c>
      <c r="C1165" s="19" t="n">
        <v>15557854477</v>
      </c>
    </row>
    <row r="1166" customFormat="false" ht="13.5" hidden="false" customHeight="false" outlineLevel="0" collapsed="false">
      <c r="A1166" s="19" t="s">
        <v>6449</v>
      </c>
      <c r="B1166" s="19" t="s">
        <v>6450</v>
      </c>
      <c r="C1166" s="19" t="n">
        <v>13506698246</v>
      </c>
    </row>
    <row r="1167" customFormat="false" ht="13.5" hidden="false" customHeight="false" outlineLevel="0" collapsed="false">
      <c r="A1167" s="19" t="s">
        <v>6451</v>
      </c>
      <c r="B1167" s="19" t="s">
        <v>6452</v>
      </c>
      <c r="C1167" s="19" t="n">
        <v>15355741137</v>
      </c>
    </row>
    <row r="1168" customFormat="false" ht="13.5" hidden="false" customHeight="false" outlineLevel="0" collapsed="false">
      <c r="A1168" s="19" t="s">
        <v>6453</v>
      </c>
      <c r="B1168" s="19" t="s">
        <v>6454</v>
      </c>
      <c r="C1168" s="19" t="n">
        <v>13023726765</v>
      </c>
    </row>
    <row r="1169" customFormat="false" ht="13.5" hidden="false" customHeight="false" outlineLevel="0" collapsed="false">
      <c r="A1169" s="19" t="s">
        <v>571</v>
      </c>
      <c r="B1169" s="19" t="s">
        <v>572</v>
      </c>
      <c r="C1169" s="19" t="n">
        <v>15306698373</v>
      </c>
    </row>
    <row r="1170" customFormat="false" ht="13.5" hidden="false" customHeight="false" outlineLevel="0" collapsed="false">
      <c r="A1170" s="19" t="s">
        <v>6455</v>
      </c>
      <c r="B1170" s="19" t="s">
        <v>6456</v>
      </c>
      <c r="C1170" s="19" t="n">
        <v>13566624558</v>
      </c>
    </row>
    <row r="1171" customFormat="false" ht="13.5" hidden="false" customHeight="false" outlineLevel="0" collapsed="false">
      <c r="A1171" s="19" t="s">
        <v>6457</v>
      </c>
      <c r="B1171" s="19" t="s">
        <v>6458</v>
      </c>
      <c r="C1171" s="19" t="n">
        <v>18067309923</v>
      </c>
    </row>
    <row r="1172" customFormat="false" ht="13.5" hidden="false" customHeight="false" outlineLevel="0" collapsed="false">
      <c r="A1172" s="19" t="s">
        <v>6459</v>
      </c>
      <c r="B1172" s="19" t="s">
        <v>6460</v>
      </c>
      <c r="C1172" s="19" t="n">
        <v>18758306070</v>
      </c>
    </row>
    <row r="1173" customFormat="false" ht="13.5" hidden="false" customHeight="false" outlineLevel="0" collapsed="false">
      <c r="A1173" s="19" t="s">
        <v>6461</v>
      </c>
      <c r="B1173" s="19" t="s">
        <v>6462</v>
      </c>
      <c r="C1173" s="19" t="n">
        <v>13655884433</v>
      </c>
    </row>
    <row r="1174" customFormat="false" ht="13.5" hidden="false" customHeight="false" outlineLevel="0" collapsed="false">
      <c r="A1174" s="19" t="s">
        <v>6463</v>
      </c>
      <c r="B1174" s="19" t="s">
        <v>6464</v>
      </c>
      <c r="C1174" s="19" t="n">
        <v>15858288599</v>
      </c>
    </row>
    <row r="1175" customFormat="false" ht="13.5" hidden="false" customHeight="false" outlineLevel="0" collapsed="false">
      <c r="A1175" s="19" t="s">
        <v>6465</v>
      </c>
      <c r="B1175" s="19" t="s">
        <v>6466</v>
      </c>
      <c r="C1175" s="19" t="n">
        <v>18058576526</v>
      </c>
    </row>
    <row r="1176" customFormat="false" ht="13.5" hidden="false" customHeight="false" outlineLevel="0" collapsed="false">
      <c r="A1176" s="19" t="s">
        <v>6467</v>
      </c>
      <c r="B1176" s="19" t="s">
        <v>4949</v>
      </c>
      <c r="C1176" s="19" t="n">
        <v>18516785547</v>
      </c>
    </row>
    <row r="1177" customFormat="false" ht="13.5" hidden="false" customHeight="false" outlineLevel="0" collapsed="false">
      <c r="A1177" s="19" t="s">
        <v>6468</v>
      </c>
      <c r="B1177" s="19" t="s">
        <v>6469</v>
      </c>
      <c r="C1177" s="19" t="n">
        <v>13646683708</v>
      </c>
    </row>
    <row r="1178" customFormat="false" ht="13.5" hidden="false" customHeight="false" outlineLevel="0" collapsed="false">
      <c r="A1178" s="19" t="s">
        <v>6470</v>
      </c>
      <c r="B1178" s="19" t="s">
        <v>6471</v>
      </c>
      <c r="C1178" s="19" t="n">
        <v>15990273036</v>
      </c>
    </row>
    <row r="1179" customFormat="false" ht="13.5" hidden="false" customHeight="false" outlineLevel="0" collapsed="false">
      <c r="A1179" s="19" t="s">
        <v>6472</v>
      </c>
      <c r="B1179" s="19" t="s">
        <v>6473</v>
      </c>
      <c r="C1179" s="19" t="n">
        <v>13586877577</v>
      </c>
    </row>
    <row r="1180" customFormat="false" ht="13.5" hidden="false" customHeight="false" outlineLevel="0" collapsed="false">
      <c r="A1180" s="19" t="s">
        <v>6474</v>
      </c>
      <c r="B1180" s="19" t="s">
        <v>6475</v>
      </c>
      <c r="C1180" s="19" t="n">
        <v>15658091798</v>
      </c>
    </row>
    <row r="1181" customFormat="false" ht="13.5" hidden="false" customHeight="false" outlineLevel="0" collapsed="false">
      <c r="A1181" s="19" t="s">
        <v>6476</v>
      </c>
      <c r="B1181" s="19" t="s">
        <v>6477</v>
      </c>
      <c r="C1181" s="19" t="n">
        <v>15858465200</v>
      </c>
    </row>
    <row r="1182" customFormat="false" ht="13.5" hidden="false" customHeight="false" outlineLevel="0" collapsed="false">
      <c r="A1182" s="19" t="s">
        <v>6478</v>
      </c>
      <c r="B1182" s="19" t="s">
        <v>6479</v>
      </c>
      <c r="C1182" s="19" t="n">
        <v>17855804366</v>
      </c>
    </row>
    <row r="1183" customFormat="false" ht="13.5" hidden="false" customHeight="false" outlineLevel="0" collapsed="false">
      <c r="A1183" s="19" t="s">
        <v>6480</v>
      </c>
      <c r="B1183" s="19" t="s">
        <v>6481</v>
      </c>
      <c r="C1183" s="19" t="n">
        <v>13989306805</v>
      </c>
    </row>
    <row r="1184" customFormat="false" ht="13.5" hidden="false" customHeight="false" outlineLevel="0" collapsed="false">
      <c r="A1184" s="19" t="s">
        <v>6482</v>
      </c>
      <c r="B1184" s="19" t="s">
        <v>6483</v>
      </c>
      <c r="C1184" s="19" t="n">
        <v>13732177182</v>
      </c>
    </row>
    <row r="1185" customFormat="false" ht="13.5" hidden="false" customHeight="false" outlineLevel="0" collapsed="false">
      <c r="A1185" s="19" t="s">
        <v>6484</v>
      </c>
      <c r="B1185" s="19" t="s">
        <v>6485</v>
      </c>
      <c r="C1185" s="19" t="n">
        <v>18258774103</v>
      </c>
    </row>
    <row r="1186" customFormat="false" ht="13.5" hidden="false" customHeight="false" outlineLevel="0" collapsed="false">
      <c r="A1186" s="19" t="s">
        <v>6486</v>
      </c>
      <c r="B1186" s="19" t="s">
        <v>6487</v>
      </c>
      <c r="C1186" s="19" t="n">
        <v>13967850708</v>
      </c>
    </row>
    <row r="1187" customFormat="false" ht="13.5" hidden="false" customHeight="false" outlineLevel="0" collapsed="false">
      <c r="A1187" s="19" t="s">
        <v>6488</v>
      </c>
      <c r="B1187" s="19" t="s">
        <v>6489</v>
      </c>
      <c r="C1187" s="19" t="n">
        <v>15958289867</v>
      </c>
    </row>
    <row r="1188" customFormat="false" ht="13.5" hidden="false" customHeight="false" outlineLevel="0" collapsed="false">
      <c r="A1188" s="19" t="s">
        <v>6490</v>
      </c>
      <c r="B1188" s="19" t="s">
        <v>6491</v>
      </c>
      <c r="C1188" s="19" t="n">
        <v>13738826606</v>
      </c>
    </row>
    <row r="1189" customFormat="false" ht="13.5" hidden="false" customHeight="false" outlineLevel="0" collapsed="false">
      <c r="A1189" s="19" t="s">
        <v>6492</v>
      </c>
      <c r="B1189" s="19" t="s">
        <v>6493</v>
      </c>
      <c r="C1189" s="19" t="n">
        <v>15258296040</v>
      </c>
    </row>
    <row r="1190" customFormat="false" ht="13.5" hidden="false" customHeight="false" outlineLevel="0" collapsed="false">
      <c r="A1190" s="19" t="s">
        <v>6494</v>
      </c>
      <c r="B1190" s="19" t="s">
        <v>6495</v>
      </c>
      <c r="C1190" s="19" t="n">
        <v>18858072073</v>
      </c>
    </row>
    <row r="1191" customFormat="false" ht="13.5" hidden="false" customHeight="false" outlineLevel="0" collapsed="false">
      <c r="A1191" s="19" t="s">
        <v>6496</v>
      </c>
      <c r="B1191" s="19" t="s">
        <v>5539</v>
      </c>
      <c r="C1191" s="19" t="n">
        <v>18258774085</v>
      </c>
    </row>
    <row r="1192" customFormat="false" ht="13.5" hidden="false" customHeight="false" outlineLevel="0" collapsed="false">
      <c r="A1192" s="19" t="s">
        <v>6497</v>
      </c>
      <c r="B1192" s="19" t="s">
        <v>6498</v>
      </c>
      <c r="C1192" s="19" t="n">
        <v>18258774078</v>
      </c>
    </row>
    <row r="1193" customFormat="false" ht="13.5" hidden="false" customHeight="false" outlineLevel="0" collapsed="false">
      <c r="A1193" s="19" t="s">
        <v>6499</v>
      </c>
      <c r="B1193" s="19" t="s">
        <v>6500</v>
      </c>
      <c r="C1193" s="19" t="n">
        <v>15381907698</v>
      </c>
    </row>
    <row r="1194" customFormat="false" ht="13.5" hidden="false" customHeight="false" outlineLevel="0" collapsed="false">
      <c r="A1194" s="19" t="s">
        <v>6501</v>
      </c>
      <c r="B1194" s="19" t="s">
        <v>6502</v>
      </c>
      <c r="C1194" s="19" t="n">
        <v>13486411702</v>
      </c>
    </row>
    <row r="1195" customFormat="false" ht="13.5" hidden="false" customHeight="false" outlineLevel="0" collapsed="false">
      <c r="A1195" s="19" t="s">
        <v>6503</v>
      </c>
      <c r="B1195" s="19" t="s">
        <v>6504</v>
      </c>
      <c r="C1195" s="19" t="n">
        <v>13906683398</v>
      </c>
    </row>
    <row r="1196" customFormat="false" ht="13.5" hidden="false" customHeight="false" outlineLevel="0" collapsed="false">
      <c r="A1196" s="19" t="s">
        <v>6505</v>
      </c>
      <c r="B1196" s="19" t="s">
        <v>6506</v>
      </c>
      <c r="C1196" s="19" t="n">
        <v>15967896049</v>
      </c>
    </row>
    <row r="1197" customFormat="false" ht="13.5" hidden="false" customHeight="false" outlineLevel="0" collapsed="false">
      <c r="A1197" s="19" t="s">
        <v>6507</v>
      </c>
      <c r="B1197" s="19" t="s">
        <v>6508</v>
      </c>
      <c r="C1197" s="19" t="n">
        <v>13586921899</v>
      </c>
    </row>
    <row r="1198" customFormat="false" ht="24" hidden="false" customHeight="false" outlineLevel="0" collapsed="false">
      <c r="A1198" s="19" t="s">
        <v>6509</v>
      </c>
      <c r="B1198" s="19" t="s">
        <v>6510</v>
      </c>
      <c r="C1198" s="19" t="n">
        <v>15088478273</v>
      </c>
    </row>
    <row r="1199" customFormat="false" ht="13.5" hidden="false" customHeight="false" outlineLevel="0" collapsed="false">
      <c r="A1199" s="19" t="s">
        <v>6511</v>
      </c>
      <c r="B1199" s="19" t="s">
        <v>6512</v>
      </c>
      <c r="C1199" s="19" t="n">
        <v>18157435776</v>
      </c>
    </row>
    <row r="1200" customFormat="false" ht="13.5" hidden="false" customHeight="false" outlineLevel="0" collapsed="false">
      <c r="A1200" s="19" t="s">
        <v>6513</v>
      </c>
      <c r="B1200" s="19" t="s">
        <v>6514</v>
      </c>
      <c r="C1200" s="19" t="n">
        <v>18958261860</v>
      </c>
    </row>
    <row r="1201" customFormat="false" ht="13.5" hidden="false" customHeight="false" outlineLevel="0" collapsed="false">
      <c r="A1201" s="19" t="s">
        <v>6515</v>
      </c>
      <c r="B1201" s="19" t="s">
        <v>6516</v>
      </c>
      <c r="C1201" s="19" t="n">
        <v>13336896079</v>
      </c>
    </row>
    <row r="1202" customFormat="false" ht="13.5" hidden="false" customHeight="false" outlineLevel="0" collapsed="false">
      <c r="A1202" s="19" t="s">
        <v>6517</v>
      </c>
      <c r="B1202" s="19" t="s">
        <v>6518</v>
      </c>
      <c r="C1202" s="19" t="n">
        <v>17757473632</v>
      </c>
    </row>
    <row r="1203" customFormat="false" ht="13.5" hidden="false" customHeight="false" outlineLevel="0" collapsed="false">
      <c r="A1203" s="19" t="s">
        <v>6519</v>
      </c>
      <c r="B1203" s="19" t="s">
        <v>6520</v>
      </c>
      <c r="C1203" s="19" t="n">
        <v>18969810188</v>
      </c>
    </row>
    <row r="1204" customFormat="false" ht="13.5" hidden="false" customHeight="false" outlineLevel="0" collapsed="false">
      <c r="A1204" s="19" t="s">
        <v>6521</v>
      </c>
      <c r="B1204" s="19" t="s">
        <v>6522</v>
      </c>
      <c r="C1204" s="19" t="n">
        <v>13429340578</v>
      </c>
    </row>
    <row r="1205" customFormat="false" ht="13.5" hidden="false" customHeight="false" outlineLevel="0" collapsed="false">
      <c r="A1205" s="19" t="s">
        <v>6523</v>
      </c>
      <c r="B1205" s="19" t="s">
        <v>1522</v>
      </c>
      <c r="C1205" s="19" t="n">
        <v>13386664612</v>
      </c>
    </row>
    <row r="1206" customFormat="false" ht="13.5" hidden="false" customHeight="false" outlineLevel="0" collapsed="false">
      <c r="A1206" s="19" t="s">
        <v>6524</v>
      </c>
      <c r="B1206" s="19" t="s">
        <v>6525</v>
      </c>
      <c r="C1206" s="19" t="n">
        <v>18868661056</v>
      </c>
    </row>
    <row r="1207" customFormat="false" ht="13.5" hidden="false" customHeight="false" outlineLevel="0" collapsed="false">
      <c r="A1207" s="19" t="s">
        <v>6526</v>
      </c>
      <c r="B1207" s="19" t="s">
        <v>6527</v>
      </c>
      <c r="C1207" s="19" t="n">
        <v>13486094876</v>
      </c>
    </row>
    <row r="1208" customFormat="false" ht="13.5" hidden="false" customHeight="false" outlineLevel="0" collapsed="false">
      <c r="A1208" s="19" t="s">
        <v>6528</v>
      </c>
      <c r="B1208" s="19" t="s">
        <v>6529</v>
      </c>
      <c r="C1208" s="19" t="n">
        <v>13967818280</v>
      </c>
    </row>
    <row r="1209" customFormat="false" ht="13.5" hidden="false" customHeight="false" outlineLevel="0" collapsed="false">
      <c r="A1209" s="19" t="s">
        <v>6530</v>
      </c>
      <c r="B1209" s="19" t="s">
        <v>6531</v>
      </c>
      <c r="C1209" s="19" t="n">
        <v>13806673403</v>
      </c>
    </row>
    <row r="1210" customFormat="false" ht="13.5" hidden="false" customHeight="false" outlineLevel="0" collapsed="false">
      <c r="A1210" s="19" t="s">
        <v>6532</v>
      </c>
      <c r="B1210" s="19" t="s">
        <v>1244</v>
      </c>
      <c r="C1210" s="19" t="n">
        <v>13738860336</v>
      </c>
    </row>
    <row r="1211" customFormat="false" ht="13.5" hidden="false" customHeight="false" outlineLevel="0" collapsed="false">
      <c r="A1211" s="19" t="s">
        <v>6533</v>
      </c>
      <c r="B1211" s="19" t="s">
        <v>6534</v>
      </c>
      <c r="C1211" s="19" t="n">
        <v>13056846998</v>
      </c>
    </row>
    <row r="1212" customFormat="false" ht="13.5" hidden="false" customHeight="false" outlineLevel="0" collapsed="false">
      <c r="A1212" s="19" t="s">
        <v>6535</v>
      </c>
      <c r="B1212" s="19" t="s">
        <v>263</v>
      </c>
      <c r="C1212" s="19" t="n">
        <v>13858313391</v>
      </c>
    </row>
    <row r="1213" customFormat="false" ht="13.5" hidden="false" customHeight="false" outlineLevel="0" collapsed="false">
      <c r="A1213" s="19" t="s">
        <v>6536</v>
      </c>
      <c r="B1213" s="19" t="s">
        <v>6537</v>
      </c>
      <c r="C1213" s="19" t="n">
        <v>15857486692</v>
      </c>
    </row>
    <row r="1214" customFormat="false" ht="13.5" hidden="false" customHeight="false" outlineLevel="0" collapsed="false">
      <c r="A1214" s="19" t="s">
        <v>6538</v>
      </c>
      <c r="B1214" s="19" t="s">
        <v>6539</v>
      </c>
      <c r="C1214" s="19" t="n">
        <v>13625844335</v>
      </c>
    </row>
    <row r="1215" customFormat="false" ht="13.5" hidden="false" customHeight="false" outlineLevel="0" collapsed="false">
      <c r="A1215" s="19" t="s">
        <v>6540</v>
      </c>
      <c r="B1215" s="19" t="s">
        <v>3882</v>
      </c>
      <c r="C1215" s="19" t="n">
        <v>15381990291</v>
      </c>
    </row>
    <row r="1216" customFormat="false" ht="13.5" hidden="false" customHeight="false" outlineLevel="0" collapsed="false">
      <c r="A1216" s="19" t="s">
        <v>6541</v>
      </c>
      <c r="B1216" s="19" t="s">
        <v>6542</v>
      </c>
      <c r="C1216" s="19" t="n">
        <v>15306686189</v>
      </c>
    </row>
    <row r="1217" customFormat="false" ht="13.5" hidden="false" customHeight="false" outlineLevel="0" collapsed="false">
      <c r="A1217" s="19" t="s">
        <v>6543</v>
      </c>
      <c r="B1217" s="19" t="s">
        <v>6544</v>
      </c>
      <c r="C1217" s="19" t="n">
        <v>18657461760</v>
      </c>
    </row>
    <row r="1218" customFormat="false" ht="13.5" hidden="false" customHeight="false" outlineLevel="0" collapsed="false">
      <c r="A1218" s="19" t="s">
        <v>6545</v>
      </c>
      <c r="B1218" s="19" t="s">
        <v>6546</v>
      </c>
      <c r="C1218" s="19" t="n">
        <v>18258774066</v>
      </c>
    </row>
    <row r="1219" customFormat="false" ht="13.5" hidden="false" customHeight="false" outlineLevel="0" collapsed="false">
      <c r="A1219" s="19" t="s">
        <v>6547</v>
      </c>
      <c r="B1219" s="19" t="s">
        <v>1199</v>
      </c>
      <c r="C1219" s="19" t="n">
        <v>18258774093</v>
      </c>
    </row>
    <row r="1220" customFormat="false" ht="13.5" hidden="false" customHeight="false" outlineLevel="0" collapsed="false">
      <c r="A1220" s="19" t="s">
        <v>6548</v>
      </c>
      <c r="B1220" s="19" t="s">
        <v>6549</v>
      </c>
      <c r="C1220" s="19" t="n">
        <v>18069060988</v>
      </c>
    </row>
    <row r="1221" customFormat="false" ht="13.5" hidden="false" customHeight="false" outlineLevel="0" collapsed="false">
      <c r="A1221" s="19" t="s">
        <v>6550</v>
      </c>
      <c r="B1221" s="19" t="s">
        <v>6551</v>
      </c>
      <c r="C1221" s="19" t="n">
        <v>13116679959</v>
      </c>
    </row>
    <row r="1222" customFormat="false" ht="13.5" hidden="false" customHeight="false" outlineLevel="0" collapsed="false">
      <c r="A1222" s="19" t="s">
        <v>6552</v>
      </c>
      <c r="B1222" s="19" t="s">
        <v>6553</v>
      </c>
      <c r="C1222" s="19" t="n">
        <v>13362845829</v>
      </c>
    </row>
    <row r="1223" customFormat="false" ht="13.5" hidden="false" customHeight="false" outlineLevel="0" collapsed="false">
      <c r="A1223" s="19" t="s">
        <v>6554</v>
      </c>
      <c r="B1223" s="19" t="s">
        <v>6555</v>
      </c>
      <c r="C1223" s="19" t="n">
        <v>13566006778</v>
      </c>
    </row>
    <row r="1224" customFormat="false" ht="13.5" hidden="false" customHeight="false" outlineLevel="0" collapsed="false">
      <c r="A1224" s="19" t="s">
        <v>6556</v>
      </c>
      <c r="B1224" s="19" t="s">
        <v>6557</v>
      </c>
      <c r="C1224" s="19" t="n">
        <v>15990556810</v>
      </c>
    </row>
    <row r="1225" customFormat="false" ht="13.5" hidden="false" customHeight="false" outlineLevel="0" collapsed="false">
      <c r="A1225" s="19" t="s">
        <v>6558</v>
      </c>
      <c r="B1225" s="19" t="s">
        <v>6559</v>
      </c>
      <c r="C1225" s="19" t="n">
        <v>17858939095</v>
      </c>
    </row>
    <row r="1226" customFormat="false" ht="13.5" hidden="false" customHeight="false" outlineLevel="0" collapsed="false">
      <c r="A1226" s="19" t="s">
        <v>6560</v>
      </c>
      <c r="B1226" s="19" t="s">
        <v>6561</v>
      </c>
      <c r="C1226" s="19" t="n">
        <v>13586523073</v>
      </c>
    </row>
    <row r="1227" customFormat="false" ht="13.5" hidden="false" customHeight="false" outlineLevel="0" collapsed="false">
      <c r="A1227" s="19" t="s">
        <v>6562</v>
      </c>
      <c r="B1227" s="19" t="s">
        <v>6563</v>
      </c>
      <c r="C1227" s="19" t="n">
        <v>13586516501</v>
      </c>
    </row>
    <row r="1228" customFormat="false" ht="13.5" hidden="false" customHeight="false" outlineLevel="0" collapsed="false">
      <c r="A1228" s="19" t="s">
        <v>6564</v>
      </c>
      <c r="B1228" s="19" t="s">
        <v>6565</v>
      </c>
      <c r="C1228" s="19" t="n">
        <v>13884492167</v>
      </c>
    </row>
    <row r="1229" customFormat="false" ht="13.5" hidden="false" customHeight="false" outlineLevel="0" collapsed="false">
      <c r="A1229" s="19" t="s">
        <v>6566</v>
      </c>
      <c r="B1229" s="19" t="s">
        <v>6567</v>
      </c>
      <c r="C1229" s="19" t="n">
        <v>15867800197</v>
      </c>
    </row>
    <row r="1230" customFormat="false" ht="13.5" hidden="false" customHeight="false" outlineLevel="0" collapsed="false">
      <c r="A1230" s="19" t="s">
        <v>6568</v>
      </c>
      <c r="B1230" s="19" t="s">
        <v>6569</v>
      </c>
      <c r="C1230" s="19" t="n">
        <v>13586526607</v>
      </c>
    </row>
    <row r="1231" customFormat="false" ht="13.5" hidden="false" customHeight="false" outlineLevel="0" collapsed="false">
      <c r="A1231" s="19" t="s">
        <v>6570</v>
      </c>
      <c r="B1231" s="19" t="s">
        <v>6571</v>
      </c>
      <c r="C1231" s="19" t="n">
        <v>15058456852</v>
      </c>
    </row>
    <row r="1232" customFormat="false" ht="13.5" hidden="false" customHeight="false" outlineLevel="0" collapsed="false">
      <c r="A1232" s="19" t="s">
        <v>6572</v>
      </c>
      <c r="B1232" s="19" t="s">
        <v>6573</v>
      </c>
      <c r="C1232" s="19" t="n">
        <v>13685733463</v>
      </c>
    </row>
    <row r="1233" customFormat="false" ht="13.5" hidden="false" customHeight="false" outlineLevel="0" collapsed="false">
      <c r="A1233" s="19" t="s">
        <v>6574</v>
      </c>
      <c r="B1233" s="19" t="s">
        <v>5239</v>
      </c>
      <c r="C1233" s="19" t="n">
        <v>13655889011</v>
      </c>
    </row>
    <row r="1234" customFormat="false" ht="13.5" hidden="false" customHeight="false" outlineLevel="0" collapsed="false">
      <c r="A1234" s="19" t="s">
        <v>6575</v>
      </c>
      <c r="B1234" s="19" t="s">
        <v>6576</v>
      </c>
      <c r="C1234" s="19" t="n">
        <v>18258774066</v>
      </c>
    </row>
    <row r="1235" customFormat="false" ht="13.5" hidden="false" customHeight="false" outlineLevel="0" collapsed="false">
      <c r="A1235" s="19" t="s">
        <v>6577</v>
      </c>
      <c r="B1235" s="19" t="s">
        <v>6578</v>
      </c>
      <c r="C1235" s="19" t="n">
        <v>13738822808</v>
      </c>
    </row>
    <row r="1236" customFormat="false" ht="13.5" hidden="false" customHeight="false" outlineLevel="0" collapsed="false">
      <c r="A1236" s="19" t="s">
        <v>6579</v>
      </c>
      <c r="B1236" s="19" t="s">
        <v>6580</v>
      </c>
      <c r="C1236" s="19" t="n">
        <v>13065682699</v>
      </c>
    </row>
    <row r="1237" customFormat="false" ht="13.5" hidden="false" customHeight="false" outlineLevel="0" collapsed="false">
      <c r="A1237" s="19" t="s">
        <v>6581</v>
      </c>
      <c r="B1237" s="19" t="s">
        <v>6582</v>
      </c>
      <c r="C1237" s="19" t="n">
        <v>13805877002</v>
      </c>
    </row>
    <row r="1238" customFormat="false" ht="13.5" hidden="false" customHeight="false" outlineLevel="0" collapsed="false">
      <c r="A1238" s="19" t="s">
        <v>6583</v>
      </c>
      <c r="B1238" s="19" t="s">
        <v>6584</v>
      </c>
      <c r="C1238" s="19" t="n">
        <v>15538779657</v>
      </c>
    </row>
    <row r="1239" customFormat="false" ht="13.5" hidden="false" customHeight="false" outlineLevel="0" collapsed="false">
      <c r="A1239" s="19" t="s">
        <v>6585</v>
      </c>
      <c r="B1239" s="19" t="s">
        <v>572</v>
      </c>
      <c r="C1239" s="19" t="n">
        <v>18906685266</v>
      </c>
    </row>
    <row r="1240" customFormat="false" ht="13.5" hidden="false" customHeight="false" outlineLevel="0" collapsed="false">
      <c r="A1240" s="19" t="s">
        <v>6586</v>
      </c>
      <c r="B1240" s="19" t="s">
        <v>6587</v>
      </c>
      <c r="C1240" s="19" t="n">
        <v>15267821815</v>
      </c>
    </row>
    <row r="1241" customFormat="false" ht="13.5" hidden="false" customHeight="false" outlineLevel="0" collapsed="false">
      <c r="A1241" s="19" t="s">
        <v>6588</v>
      </c>
      <c r="B1241" s="19" t="s">
        <v>6589</v>
      </c>
      <c r="C1241" s="19" t="n">
        <v>15168149204</v>
      </c>
    </row>
    <row r="1242" customFormat="false" ht="13.5" hidden="false" customHeight="false" outlineLevel="0" collapsed="false">
      <c r="A1242" s="19" t="s">
        <v>6590</v>
      </c>
      <c r="B1242" s="19" t="s">
        <v>6591</v>
      </c>
      <c r="C1242" s="19" t="n">
        <v>15967867775</v>
      </c>
    </row>
    <row r="1243" customFormat="false" ht="13.5" hidden="false" customHeight="false" outlineLevel="0" collapsed="false">
      <c r="A1243" s="19" t="s">
        <v>6592</v>
      </c>
      <c r="B1243" s="19" t="s">
        <v>6593</v>
      </c>
      <c r="C1243" s="19" t="n">
        <v>18906614362</v>
      </c>
    </row>
    <row r="1244" customFormat="false" ht="13.5" hidden="false" customHeight="false" outlineLevel="0" collapsed="false">
      <c r="A1244" s="19" t="s">
        <v>6594</v>
      </c>
      <c r="B1244" s="19" t="s">
        <v>1169</v>
      </c>
      <c r="C1244" s="19" t="n">
        <v>13777076498</v>
      </c>
    </row>
    <row r="1245" customFormat="false" ht="13.5" hidden="false" customHeight="false" outlineLevel="0" collapsed="false">
      <c r="A1245" s="19" t="s">
        <v>6595</v>
      </c>
      <c r="B1245" s="19" t="s">
        <v>6596</v>
      </c>
      <c r="C1245" s="19" t="n">
        <v>13957821457</v>
      </c>
    </row>
    <row r="1246" customFormat="false" ht="13.5" hidden="false" customHeight="false" outlineLevel="0" collapsed="false">
      <c r="A1246" s="19" t="s">
        <v>6597</v>
      </c>
      <c r="B1246" s="19" t="s">
        <v>6598</v>
      </c>
      <c r="C1246" s="19" t="n">
        <v>13306610293</v>
      </c>
    </row>
    <row r="1247" customFormat="false" ht="13.5" hidden="false" customHeight="false" outlineLevel="0" collapsed="false">
      <c r="A1247" s="19" t="s">
        <v>6599</v>
      </c>
      <c r="B1247" s="19" t="s">
        <v>6600</v>
      </c>
      <c r="C1247" s="19" t="n">
        <v>18968217040</v>
      </c>
    </row>
    <row r="1248" customFormat="false" ht="13.5" hidden="false" customHeight="false" outlineLevel="0" collapsed="false">
      <c r="A1248" s="19" t="s">
        <v>6601</v>
      </c>
      <c r="B1248" s="19" t="s">
        <v>6602</v>
      </c>
      <c r="C1248" s="19" t="n">
        <v>18968316795</v>
      </c>
    </row>
    <row r="1249" customFormat="false" ht="13.5" hidden="false" customHeight="false" outlineLevel="0" collapsed="false">
      <c r="A1249" s="19" t="s">
        <v>6603</v>
      </c>
      <c r="B1249" s="19" t="s">
        <v>6604</v>
      </c>
      <c r="C1249" s="19" t="n">
        <v>13646685186</v>
      </c>
    </row>
    <row r="1250" customFormat="false" ht="13.5" hidden="false" customHeight="false" outlineLevel="0" collapsed="false">
      <c r="A1250" s="19" t="s">
        <v>6605</v>
      </c>
      <c r="B1250" s="19" t="s">
        <v>6606</v>
      </c>
      <c r="C1250" s="19" t="n">
        <v>15726825336</v>
      </c>
    </row>
    <row r="1251" customFormat="false" ht="13.5" hidden="false" customHeight="false" outlineLevel="0" collapsed="false">
      <c r="A1251" s="19" t="s">
        <v>6607</v>
      </c>
      <c r="B1251" s="19" t="s">
        <v>6608</v>
      </c>
      <c r="C1251" s="19" t="n">
        <v>18758370230</v>
      </c>
    </row>
    <row r="1252" customFormat="false" ht="13.5" hidden="false" customHeight="false" outlineLevel="0" collapsed="false">
      <c r="A1252" s="19" t="s">
        <v>6609</v>
      </c>
      <c r="B1252" s="19" t="s">
        <v>6610</v>
      </c>
      <c r="C1252" s="19" t="n">
        <v>18768531366</v>
      </c>
    </row>
    <row r="1253" customFormat="false" ht="13.5" hidden="false" customHeight="false" outlineLevel="0" collapsed="false">
      <c r="A1253" s="19" t="s">
        <v>6611</v>
      </c>
      <c r="B1253" s="19" t="s">
        <v>6612</v>
      </c>
      <c r="C1253" s="19" t="n">
        <v>13355932180</v>
      </c>
    </row>
    <row r="1254" customFormat="false" ht="13.5" hidden="false" customHeight="false" outlineLevel="0" collapsed="false">
      <c r="A1254" s="19" t="s">
        <v>6613</v>
      </c>
      <c r="B1254" s="19" t="s">
        <v>1110</v>
      </c>
      <c r="C1254" s="19" t="n">
        <v>13705747766</v>
      </c>
    </row>
    <row r="1255" customFormat="false" ht="13.5" hidden="false" customHeight="false" outlineLevel="0" collapsed="false">
      <c r="A1255" s="19" t="s">
        <v>6614</v>
      </c>
      <c r="B1255" s="19" t="s">
        <v>6615</v>
      </c>
      <c r="C1255" s="19" t="n">
        <v>13396611100</v>
      </c>
    </row>
    <row r="1256" customFormat="false" ht="13.5" hidden="false" customHeight="false" outlineLevel="0" collapsed="false">
      <c r="A1256" s="19" t="s">
        <v>6616</v>
      </c>
      <c r="B1256" s="19" t="s">
        <v>6617</v>
      </c>
      <c r="C1256" s="19" t="n">
        <v>15058099845</v>
      </c>
    </row>
    <row r="1257" customFormat="false" ht="13.5" hidden="false" customHeight="false" outlineLevel="0" collapsed="false">
      <c r="A1257" s="19" t="s">
        <v>6618</v>
      </c>
      <c r="B1257" s="19" t="s">
        <v>6619</v>
      </c>
      <c r="C1257" s="19" t="n">
        <v>13605742105</v>
      </c>
    </row>
    <row r="1258" customFormat="false" ht="13.5" hidden="false" customHeight="false" outlineLevel="0" collapsed="false">
      <c r="A1258" s="19" t="s">
        <v>6620</v>
      </c>
      <c r="B1258" s="19" t="s">
        <v>6621</v>
      </c>
      <c r="C1258" s="19" t="n">
        <v>18969868353</v>
      </c>
    </row>
    <row r="1259" customFormat="false" ht="13.5" hidden="false" customHeight="false" outlineLevel="0" collapsed="false">
      <c r="A1259" s="19" t="s">
        <v>6622</v>
      </c>
      <c r="B1259" s="19" t="s">
        <v>6623</v>
      </c>
      <c r="C1259" s="19" t="n">
        <v>15958890440</v>
      </c>
    </row>
    <row r="1260" customFormat="false" ht="13.5" hidden="false" customHeight="false" outlineLevel="0" collapsed="false">
      <c r="A1260" s="19" t="s">
        <v>6624</v>
      </c>
      <c r="B1260" s="19" t="s">
        <v>6625</v>
      </c>
      <c r="C1260" s="19" t="n">
        <v>18067273500</v>
      </c>
    </row>
    <row r="1261" customFormat="false" ht="13.5" hidden="false" customHeight="false" outlineLevel="0" collapsed="false">
      <c r="A1261" s="19" t="s">
        <v>6626</v>
      </c>
      <c r="B1261" s="19" t="s">
        <v>6627</v>
      </c>
      <c r="C1261" s="19" t="n">
        <v>15888546702</v>
      </c>
    </row>
    <row r="1262" customFormat="false" ht="13.5" hidden="false" customHeight="false" outlineLevel="0" collapsed="false">
      <c r="A1262" s="19" t="s">
        <v>6628</v>
      </c>
      <c r="B1262" s="19" t="s">
        <v>6629</v>
      </c>
      <c r="C1262" s="19" t="n">
        <v>17757039239</v>
      </c>
    </row>
    <row r="1263" customFormat="false" ht="13.5" hidden="false" customHeight="false" outlineLevel="0" collapsed="false">
      <c r="A1263" s="19" t="s">
        <v>6630</v>
      </c>
      <c r="B1263" s="19" t="s">
        <v>6631</v>
      </c>
      <c r="C1263" s="19" t="n">
        <v>13081919373</v>
      </c>
    </row>
    <row r="1264" customFormat="false" ht="13.5" hidden="false" customHeight="false" outlineLevel="0" collapsed="false">
      <c r="A1264" s="19" t="s">
        <v>6632</v>
      </c>
      <c r="B1264" s="19" t="s">
        <v>6633</v>
      </c>
      <c r="C1264" s="19" t="n">
        <v>13566567002</v>
      </c>
    </row>
    <row r="1265" customFormat="false" ht="13.5" hidden="false" customHeight="false" outlineLevel="0" collapsed="false">
      <c r="A1265" s="19" t="s">
        <v>6634</v>
      </c>
      <c r="B1265" s="19" t="s">
        <v>6635</v>
      </c>
      <c r="C1265" s="19" t="n">
        <v>13362472816</v>
      </c>
    </row>
    <row r="1266" customFormat="false" ht="13.5" hidden="false" customHeight="false" outlineLevel="0" collapsed="false">
      <c r="A1266" s="19" t="s">
        <v>6636</v>
      </c>
      <c r="B1266" s="19" t="s">
        <v>6637</v>
      </c>
      <c r="C1266" s="19" t="n">
        <v>18067578117</v>
      </c>
    </row>
    <row r="1267" customFormat="false" ht="13.5" hidden="false" customHeight="false" outlineLevel="0" collapsed="false">
      <c r="A1267" s="19" t="s">
        <v>6638</v>
      </c>
      <c r="B1267" s="19" t="s">
        <v>6639</v>
      </c>
      <c r="C1267" s="19" t="n">
        <v>13606680779</v>
      </c>
    </row>
    <row r="1268" customFormat="false" ht="13.5" hidden="false" customHeight="false" outlineLevel="0" collapsed="false">
      <c r="A1268" s="19" t="s">
        <v>6640</v>
      </c>
      <c r="B1268" s="19" t="s">
        <v>6641</v>
      </c>
      <c r="C1268" s="19" t="n">
        <v>13566045223</v>
      </c>
    </row>
    <row r="1269" customFormat="false" ht="13.5" hidden="false" customHeight="false" outlineLevel="0" collapsed="false">
      <c r="A1269" s="19" t="s">
        <v>6642</v>
      </c>
      <c r="B1269" s="19" t="s">
        <v>6643</v>
      </c>
      <c r="C1269" s="19" t="n">
        <v>13566598140</v>
      </c>
    </row>
    <row r="1270" customFormat="false" ht="13.5" hidden="false" customHeight="false" outlineLevel="0" collapsed="false">
      <c r="A1270" s="19" t="s">
        <v>6644</v>
      </c>
      <c r="B1270" s="19" t="s">
        <v>6645</v>
      </c>
      <c r="C1270" s="19" t="n">
        <v>13819865874</v>
      </c>
    </row>
    <row r="1271" customFormat="false" ht="13.5" hidden="false" customHeight="false" outlineLevel="0" collapsed="false">
      <c r="A1271" s="19" t="s">
        <v>6646</v>
      </c>
      <c r="B1271" s="19" t="s">
        <v>6647</v>
      </c>
      <c r="C1271" s="19" t="n">
        <v>13806667238</v>
      </c>
    </row>
    <row r="1272" customFormat="false" ht="13.5" hidden="false" customHeight="false" outlineLevel="0" collapsed="false">
      <c r="A1272" s="19" t="s">
        <v>6648</v>
      </c>
      <c r="B1272" s="19" t="s">
        <v>6649</v>
      </c>
      <c r="C1272" s="19" t="n">
        <v>15356026250</v>
      </c>
    </row>
    <row r="1273" customFormat="false" ht="13.5" hidden="false" customHeight="false" outlineLevel="0" collapsed="false">
      <c r="A1273" s="19" t="s">
        <v>6650</v>
      </c>
      <c r="B1273" s="19" t="s">
        <v>6651</v>
      </c>
      <c r="C1273" s="19" t="n">
        <v>13429254466</v>
      </c>
    </row>
    <row r="1274" customFormat="false" ht="13.5" hidden="false" customHeight="false" outlineLevel="0" collapsed="false">
      <c r="A1274" s="19" t="s">
        <v>6652</v>
      </c>
      <c r="B1274" s="20" t="s">
        <v>6653</v>
      </c>
      <c r="C1274" s="19" t="n">
        <v>15058800026</v>
      </c>
    </row>
    <row r="1275" customFormat="false" ht="13.5" hidden="false" customHeight="false" outlineLevel="0" collapsed="false">
      <c r="A1275" s="19" t="s">
        <v>6654</v>
      </c>
      <c r="B1275" s="19" t="s">
        <v>6655</v>
      </c>
      <c r="C1275" s="19" t="n">
        <v>18892631118</v>
      </c>
    </row>
    <row r="1276" customFormat="false" ht="13.5" hidden="false" customHeight="false" outlineLevel="0" collapsed="false">
      <c r="A1276" s="19" t="s">
        <v>6656</v>
      </c>
      <c r="B1276" s="19" t="s">
        <v>6657</v>
      </c>
      <c r="C1276" s="19" t="n">
        <v>13362461239</v>
      </c>
    </row>
    <row r="1277" customFormat="false" ht="13.5" hidden="false" customHeight="false" outlineLevel="0" collapsed="false">
      <c r="A1277" s="19" t="s">
        <v>6658</v>
      </c>
      <c r="B1277" s="19" t="s">
        <v>6659</v>
      </c>
      <c r="C1277" s="19" t="n">
        <v>13221987595</v>
      </c>
    </row>
    <row r="1278" customFormat="false" ht="13.5" hidden="false" customHeight="false" outlineLevel="0" collapsed="false">
      <c r="A1278" s="19" t="s">
        <v>6660</v>
      </c>
      <c r="B1278" s="19" t="s">
        <v>6661</v>
      </c>
      <c r="C1278" s="19" t="n">
        <v>13003759803</v>
      </c>
    </row>
    <row r="1279" customFormat="false" ht="13.5" hidden="false" customHeight="false" outlineLevel="0" collapsed="false">
      <c r="A1279" s="19" t="s">
        <v>6662</v>
      </c>
      <c r="B1279" s="19" t="s">
        <v>6663</v>
      </c>
      <c r="C1279" s="19" t="n">
        <v>13082990539</v>
      </c>
    </row>
    <row r="1280" customFormat="false" ht="13.5" hidden="false" customHeight="false" outlineLevel="0" collapsed="false">
      <c r="A1280" s="19" t="s">
        <v>6664</v>
      </c>
      <c r="B1280" s="19" t="s">
        <v>6665</v>
      </c>
      <c r="C1280" s="19" t="n">
        <v>13751226330</v>
      </c>
    </row>
    <row r="1281" customFormat="false" ht="13.5" hidden="false" customHeight="false" outlineLevel="0" collapsed="false">
      <c r="A1281" s="19" t="s">
        <v>6666</v>
      </c>
      <c r="B1281" s="19" t="s">
        <v>1201</v>
      </c>
      <c r="C1281" s="19" t="n">
        <v>13566013746</v>
      </c>
    </row>
    <row r="1282" customFormat="false" ht="13.5" hidden="false" customHeight="false" outlineLevel="0" collapsed="false">
      <c r="A1282" s="19" t="s">
        <v>6667</v>
      </c>
      <c r="B1282" s="19" t="s">
        <v>6668</v>
      </c>
      <c r="C1282" s="19" t="n">
        <v>15271357705</v>
      </c>
    </row>
    <row r="1283" customFormat="false" ht="13.5" hidden="false" customHeight="false" outlineLevel="0" collapsed="false">
      <c r="A1283" s="19" t="s">
        <v>6669</v>
      </c>
      <c r="B1283" s="19" t="s">
        <v>6670</v>
      </c>
      <c r="C1283" s="19" t="n">
        <v>13056718666</v>
      </c>
    </row>
    <row r="1284" customFormat="false" ht="13.5" hidden="false" customHeight="false" outlineLevel="0" collapsed="false">
      <c r="A1284" s="19" t="s">
        <v>6671</v>
      </c>
      <c r="B1284" s="19" t="s">
        <v>6672</v>
      </c>
      <c r="C1284" s="19" t="n">
        <v>18458262222</v>
      </c>
    </row>
    <row r="1285" customFormat="false" ht="13.5" hidden="false" customHeight="false" outlineLevel="0" collapsed="false">
      <c r="A1285" s="19" t="s">
        <v>6673</v>
      </c>
      <c r="B1285" s="19" t="s">
        <v>6674</v>
      </c>
      <c r="C1285" s="19" t="n">
        <v>13757464786</v>
      </c>
    </row>
    <row r="1286" customFormat="false" ht="13.5" hidden="false" customHeight="false" outlineLevel="0" collapsed="false">
      <c r="A1286" s="19" t="s">
        <v>6675</v>
      </c>
      <c r="B1286" s="19" t="s">
        <v>6676</v>
      </c>
      <c r="C1286" s="19" t="n">
        <v>15757831044</v>
      </c>
    </row>
    <row r="1287" customFormat="false" ht="13.5" hidden="false" customHeight="false" outlineLevel="0" collapsed="false">
      <c r="A1287" s="19" t="s">
        <v>6677</v>
      </c>
      <c r="B1287" s="19" t="s">
        <v>6678</v>
      </c>
      <c r="C1287" s="19" t="n">
        <v>13958302161</v>
      </c>
    </row>
    <row r="1288" customFormat="false" ht="13.5" hidden="false" customHeight="false" outlineLevel="0" collapsed="false">
      <c r="A1288" s="19" t="s">
        <v>6679</v>
      </c>
      <c r="B1288" s="19" t="s">
        <v>6680</v>
      </c>
      <c r="C1288" s="19" t="n">
        <v>13023760407</v>
      </c>
    </row>
    <row r="1289" customFormat="false" ht="13.5" hidden="false" customHeight="false" outlineLevel="0" collapsed="false">
      <c r="A1289" s="19" t="s">
        <v>6681</v>
      </c>
      <c r="B1289" s="19" t="s">
        <v>6682</v>
      </c>
      <c r="C1289" s="19" t="n">
        <v>13780080085</v>
      </c>
    </row>
    <row r="1290" customFormat="false" ht="13.5" hidden="false" customHeight="false" outlineLevel="0" collapsed="false">
      <c r="A1290" s="19" t="s">
        <v>6683</v>
      </c>
      <c r="B1290" s="19" t="s">
        <v>6684</v>
      </c>
      <c r="C1290" s="19" t="n">
        <v>13429360918</v>
      </c>
    </row>
    <row r="1291" customFormat="false" ht="13.5" hidden="false" customHeight="false" outlineLevel="0" collapsed="false">
      <c r="A1291" s="19" t="s">
        <v>6685</v>
      </c>
      <c r="B1291" s="19" t="s">
        <v>6686</v>
      </c>
      <c r="C1291" s="19" t="n">
        <v>13906557985</v>
      </c>
    </row>
    <row r="1292" customFormat="false" ht="13.5" hidden="false" customHeight="false" outlineLevel="0" collapsed="false">
      <c r="A1292" s="19" t="s">
        <v>6687</v>
      </c>
      <c r="B1292" s="19" t="s">
        <v>6688</v>
      </c>
      <c r="C1292" s="19" t="n">
        <v>18106606865</v>
      </c>
    </row>
    <row r="1293" customFormat="false" ht="13.5" hidden="false" customHeight="false" outlineLevel="0" collapsed="false">
      <c r="A1293" s="19" t="s">
        <v>6689</v>
      </c>
      <c r="B1293" s="19" t="s">
        <v>6690</v>
      </c>
      <c r="C1293" s="19" t="n">
        <v>13805877672</v>
      </c>
    </row>
    <row r="1294" customFormat="false" ht="13.5" hidden="false" customHeight="false" outlineLevel="0" collapsed="false">
      <c r="A1294" s="19" t="s">
        <v>6691</v>
      </c>
      <c r="B1294" s="19" t="s">
        <v>6692</v>
      </c>
      <c r="C1294" s="19" t="n">
        <v>15757817203</v>
      </c>
    </row>
    <row r="1295" customFormat="false" ht="13.5" hidden="false" customHeight="false" outlineLevel="0" collapsed="false">
      <c r="A1295" s="19" t="s">
        <v>6693</v>
      </c>
      <c r="B1295" s="19" t="s">
        <v>6694</v>
      </c>
      <c r="C1295" s="19" t="n">
        <v>15968082897</v>
      </c>
    </row>
    <row r="1296" customFormat="false" ht="13.5" hidden="false" customHeight="false" outlineLevel="0" collapsed="false">
      <c r="A1296" s="19" t="s">
        <v>6695</v>
      </c>
      <c r="B1296" s="20" t="s">
        <v>6696</v>
      </c>
      <c r="C1296" s="19" t="n">
        <v>15357785566</v>
      </c>
    </row>
    <row r="1297" customFormat="false" ht="13.5" hidden="false" customHeight="false" outlineLevel="0" collapsed="false">
      <c r="A1297" s="19" t="s">
        <v>6697</v>
      </c>
      <c r="B1297" s="19" t="s">
        <v>798</v>
      </c>
      <c r="C1297" s="19" t="n">
        <v>18758322989</v>
      </c>
    </row>
    <row r="1298" customFormat="false" ht="13.5" hidden="false" customHeight="false" outlineLevel="0" collapsed="false">
      <c r="A1298" s="19" t="s">
        <v>6698</v>
      </c>
      <c r="B1298" s="19" t="s">
        <v>6699</v>
      </c>
      <c r="C1298" s="19" t="n">
        <v>15105885679</v>
      </c>
    </row>
    <row r="1299" customFormat="false" ht="13.5" hidden="false" customHeight="false" outlineLevel="0" collapsed="false">
      <c r="A1299" s="19" t="s">
        <v>6700</v>
      </c>
      <c r="B1299" s="19" t="s">
        <v>6701</v>
      </c>
      <c r="C1299" s="19" t="n">
        <v>13566631305</v>
      </c>
    </row>
    <row r="1300" customFormat="false" ht="13.5" hidden="false" customHeight="false" outlineLevel="0" collapsed="false">
      <c r="A1300" s="19" t="s">
        <v>6702</v>
      </c>
      <c r="B1300" s="19" t="s">
        <v>6703</v>
      </c>
      <c r="C1300" s="19" t="n">
        <v>13333333333</v>
      </c>
    </row>
    <row r="1301" customFormat="false" ht="13.5" hidden="false" customHeight="false" outlineLevel="0" collapsed="false">
      <c r="A1301" s="19" t="s">
        <v>6704</v>
      </c>
      <c r="B1301" s="19" t="s">
        <v>2116</v>
      </c>
      <c r="C1301" s="19" t="n">
        <v>13081986630</v>
      </c>
    </row>
    <row r="1302" customFormat="false" ht="13.5" hidden="false" customHeight="false" outlineLevel="0" collapsed="false">
      <c r="A1302" s="19" t="s">
        <v>6705</v>
      </c>
      <c r="B1302" s="19" t="s">
        <v>6706</v>
      </c>
      <c r="C1302" s="19" t="n">
        <v>13429286370</v>
      </c>
    </row>
    <row r="1303" customFormat="false" ht="13.5" hidden="false" customHeight="false" outlineLevel="0" collapsed="false">
      <c r="A1303" s="19" t="s">
        <v>6707</v>
      </c>
      <c r="B1303" s="19" t="s">
        <v>6708</v>
      </c>
      <c r="C1303" s="19" t="n">
        <v>13685848495</v>
      </c>
    </row>
    <row r="1304" customFormat="false" ht="13.5" hidden="false" customHeight="false" outlineLevel="0" collapsed="false">
      <c r="A1304" s="19" t="s">
        <v>4775</v>
      </c>
      <c r="B1304" s="19" t="s">
        <v>4775</v>
      </c>
      <c r="C1304" s="19" t="n">
        <v>13429295393</v>
      </c>
    </row>
    <row r="1305" customFormat="false" ht="13.5" hidden="false" customHeight="false" outlineLevel="0" collapsed="false">
      <c r="A1305" s="19" t="s">
        <v>6709</v>
      </c>
      <c r="B1305" s="19" t="s">
        <v>6710</v>
      </c>
      <c r="C1305" s="19" t="n">
        <v>13732228669</v>
      </c>
    </row>
    <row r="1306" customFormat="false" ht="13.5" hidden="false" customHeight="false" outlineLevel="0" collapsed="false">
      <c r="A1306" s="19" t="s">
        <v>6711</v>
      </c>
      <c r="B1306" s="19" t="s">
        <v>6712</v>
      </c>
      <c r="C1306" s="19" t="n">
        <v>15397206225</v>
      </c>
    </row>
    <row r="1307" customFormat="false" ht="13.5" hidden="false" customHeight="false" outlineLevel="0" collapsed="false">
      <c r="A1307" s="19" t="s">
        <v>6713</v>
      </c>
      <c r="B1307" s="19" t="s">
        <v>6714</v>
      </c>
      <c r="C1307" s="19" t="n">
        <v>15867800626</v>
      </c>
    </row>
    <row r="1308" customFormat="false" ht="13.5" hidden="false" customHeight="false" outlineLevel="0" collapsed="false">
      <c r="A1308" s="19" t="s">
        <v>6715</v>
      </c>
      <c r="B1308" s="19" t="s">
        <v>6716</v>
      </c>
      <c r="C1308" s="19" t="n">
        <v>18005747292</v>
      </c>
    </row>
    <row r="1309" customFormat="false" ht="13.5" hidden="false" customHeight="false" outlineLevel="0" collapsed="false">
      <c r="A1309" s="19" t="s">
        <v>6717</v>
      </c>
      <c r="B1309" s="19" t="s">
        <v>6718</v>
      </c>
      <c r="C1309" s="19" t="n">
        <v>13646682835</v>
      </c>
    </row>
    <row r="1310" customFormat="false" ht="13.5" hidden="false" customHeight="false" outlineLevel="0" collapsed="false">
      <c r="A1310" s="19" t="s">
        <v>6719</v>
      </c>
      <c r="B1310" s="19" t="s">
        <v>6720</v>
      </c>
      <c r="C1310" s="19" t="n">
        <v>13738834467</v>
      </c>
    </row>
    <row r="1311" customFormat="false" ht="13.5" hidden="false" customHeight="false" outlineLevel="0" collapsed="false">
      <c r="A1311" s="19" t="s">
        <v>6721</v>
      </c>
      <c r="B1311" s="19" t="s">
        <v>6722</v>
      </c>
      <c r="C1311" s="19" t="n">
        <v>18067592885</v>
      </c>
    </row>
    <row r="1312" customFormat="false" ht="13.5" hidden="false" customHeight="false" outlineLevel="0" collapsed="false">
      <c r="A1312" s="19" t="s">
        <v>6723</v>
      </c>
      <c r="B1312" s="19" t="s">
        <v>6724</v>
      </c>
      <c r="C1312" s="19" t="n">
        <v>13777060631</v>
      </c>
    </row>
    <row r="1313" customFormat="false" ht="13.5" hidden="false" customHeight="false" outlineLevel="0" collapsed="false">
      <c r="A1313" s="19" t="s">
        <v>6725</v>
      </c>
      <c r="B1313" s="19" t="s">
        <v>6726</v>
      </c>
      <c r="C1313" s="19" t="n">
        <v>15397259380</v>
      </c>
    </row>
    <row r="1314" customFormat="false" ht="13.5" hidden="false" customHeight="false" outlineLevel="0" collapsed="false">
      <c r="A1314" s="19" t="s">
        <v>6727</v>
      </c>
      <c r="B1314" s="19" t="s">
        <v>6728</v>
      </c>
      <c r="C1314" s="19" t="n">
        <v>13967867180</v>
      </c>
    </row>
    <row r="1315" customFormat="false" ht="13.5" hidden="false" customHeight="false" outlineLevel="0" collapsed="false">
      <c r="A1315" s="19" t="s">
        <v>6729</v>
      </c>
      <c r="B1315" s="19" t="s">
        <v>6730</v>
      </c>
      <c r="C1315" s="19" t="n">
        <v>18058233133</v>
      </c>
    </row>
    <row r="1316" customFormat="false" ht="13.5" hidden="false" customHeight="false" outlineLevel="0" collapsed="false">
      <c r="A1316" s="19" t="s">
        <v>6731</v>
      </c>
      <c r="B1316" s="19" t="s">
        <v>6732</v>
      </c>
      <c r="C1316" s="19" t="n">
        <v>13777111046</v>
      </c>
    </row>
    <row r="1317" customFormat="false" ht="13.5" hidden="false" customHeight="false" outlineLevel="0" collapsed="false">
      <c r="A1317" s="19" t="s">
        <v>6733</v>
      </c>
      <c r="B1317" s="19" t="s">
        <v>6734</v>
      </c>
      <c r="C1317" s="19" t="n">
        <v>18006652016</v>
      </c>
    </row>
    <row r="1318" customFormat="false" ht="13.5" hidden="false" customHeight="false" outlineLevel="0" collapsed="false">
      <c r="A1318" s="19" t="s">
        <v>6735</v>
      </c>
      <c r="B1318" s="19" t="s">
        <v>3320</v>
      </c>
      <c r="C1318" s="19" t="n">
        <v>13858229262</v>
      </c>
    </row>
    <row r="1319" customFormat="false" ht="13.5" hidden="false" customHeight="false" outlineLevel="0" collapsed="false">
      <c r="A1319" s="19" t="s">
        <v>6736</v>
      </c>
      <c r="B1319" s="19" t="s">
        <v>6737</v>
      </c>
      <c r="C1319" s="19" t="n">
        <v>13296858387</v>
      </c>
    </row>
    <row r="1320" customFormat="false" ht="13.5" hidden="false" customHeight="false" outlineLevel="0" collapsed="false">
      <c r="A1320" s="19" t="s">
        <v>6738</v>
      </c>
      <c r="B1320" s="19" t="s">
        <v>6739</v>
      </c>
      <c r="C1320" s="19" t="n">
        <v>15858418259</v>
      </c>
    </row>
    <row r="1321" customFormat="false" ht="13.5" hidden="false" customHeight="false" outlineLevel="0" collapsed="false">
      <c r="A1321" s="19" t="s">
        <v>6740</v>
      </c>
      <c r="B1321" s="19" t="s">
        <v>6741</v>
      </c>
      <c r="C1321" s="19" t="n">
        <v>13123833088</v>
      </c>
    </row>
    <row r="1322" customFormat="false" ht="13.5" hidden="false" customHeight="false" outlineLevel="0" collapsed="false">
      <c r="A1322" s="19" t="s">
        <v>6742</v>
      </c>
      <c r="B1322" s="19" t="s">
        <v>6743</v>
      </c>
      <c r="C1322" s="19" t="n">
        <v>13805874769</v>
      </c>
    </row>
    <row r="1323" customFormat="false" ht="13.5" hidden="false" customHeight="false" outlineLevel="0" collapsed="false">
      <c r="A1323" s="19" t="s">
        <v>6744</v>
      </c>
      <c r="B1323" s="19" t="s">
        <v>5436</v>
      </c>
      <c r="C1323" s="19" t="n">
        <v>15968056649</v>
      </c>
    </row>
    <row r="1324" customFormat="false" ht="13.5" hidden="false" customHeight="false" outlineLevel="0" collapsed="false">
      <c r="A1324" s="19" t="s">
        <v>6745</v>
      </c>
      <c r="B1324" s="19" t="s">
        <v>6746</v>
      </c>
      <c r="C1324" s="19" t="n">
        <v>15958861891</v>
      </c>
    </row>
    <row r="1325" customFormat="false" ht="13.5" hidden="false" customHeight="false" outlineLevel="0" collapsed="false">
      <c r="A1325" s="19" t="s">
        <v>6747</v>
      </c>
      <c r="B1325" s="19" t="s">
        <v>6748</v>
      </c>
      <c r="C1325" s="19" t="n">
        <v>15657888666</v>
      </c>
    </row>
    <row r="1326" customFormat="false" ht="13.5" hidden="false" customHeight="false" outlineLevel="0" collapsed="false">
      <c r="A1326" s="19" t="s">
        <v>6749</v>
      </c>
      <c r="B1326" s="19" t="s">
        <v>6750</v>
      </c>
      <c r="C1326" s="19" t="n">
        <v>15728003356</v>
      </c>
    </row>
    <row r="1327" customFormat="false" ht="13.5" hidden="false" customHeight="false" outlineLevel="0" collapsed="false">
      <c r="A1327" s="19" t="s">
        <v>6751</v>
      </c>
      <c r="B1327" s="19" t="s">
        <v>6752</v>
      </c>
      <c r="C1327" s="19" t="n">
        <v>13586560700</v>
      </c>
    </row>
    <row r="1328" customFormat="false" ht="13.5" hidden="false" customHeight="false" outlineLevel="0" collapsed="false">
      <c r="A1328" s="19" t="s">
        <v>6753</v>
      </c>
      <c r="B1328" s="19" t="s">
        <v>199</v>
      </c>
      <c r="C1328" s="19" t="n">
        <v>13306636958</v>
      </c>
    </row>
    <row r="1329" customFormat="false" ht="13.5" hidden="false" customHeight="false" outlineLevel="0" collapsed="false">
      <c r="A1329" s="19" t="s">
        <v>6754</v>
      </c>
      <c r="B1329" s="19" t="s">
        <v>6755</v>
      </c>
      <c r="C1329" s="19" t="n">
        <v>13777112898</v>
      </c>
    </row>
    <row r="1330" customFormat="false" ht="13.5" hidden="false" customHeight="false" outlineLevel="0" collapsed="false">
      <c r="A1330" s="19" t="s">
        <v>6756</v>
      </c>
      <c r="B1330" s="19" t="s">
        <v>6757</v>
      </c>
      <c r="C1330" s="19" t="n">
        <v>13221953578</v>
      </c>
    </row>
    <row r="1331" customFormat="false" ht="13.5" hidden="false" customHeight="false" outlineLevel="0" collapsed="false">
      <c r="A1331" s="19" t="s">
        <v>6758</v>
      </c>
      <c r="B1331" s="19" t="s">
        <v>6759</v>
      </c>
      <c r="C1331" s="19" t="n">
        <v>13355951868</v>
      </c>
    </row>
    <row r="1332" customFormat="false" ht="13.5" hidden="false" customHeight="false" outlineLevel="0" collapsed="false">
      <c r="A1332" s="19" t="s">
        <v>6760</v>
      </c>
      <c r="B1332" s="19" t="s">
        <v>6761</v>
      </c>
      <c r="C1332" s="19" t="n">
        <v>13386678316</v>
      </c>
    </row>
    <row r="1333" customFormat="false" ht="13.5" hidden="false" customHeight="false" outlineLevel="0" collapsed="false">
      <c r="A1333" s="19" t="s">
        <v>6762</v>
      </c>
      <c r="B1333" s="19" t="s">
        <v>55</v>
      </c>
      <c r="C1333" s="19" t="n">
        <v>15168580499</v>
      </c>
    </row>
    <row r="1334" customFormat="false" ht="13.5" hidden="false" customHeight="false" outlineLevel="0" collapsed="false">
      <c r="A1334" s="19" t="s">
        <v>6763</v>
      </c>
      <c r="B1334" s="19" t="s">
        <v>6764</v>
      </c>
      <c r="C1334" s="19" t="n">
        <v>13486402056</v>
      </c>
    </row>
    <row r="1335" customFormat="false" ht="13.5" hidden="false" customHeight="false" outlineLevel="0" collapsed="false">
      <c r="A1335" s="19" t="s">
        <v>6765</v>
      </c>
      <c r="B1335" s="19" t="s">
        <v>6766</v>
      </c>
      <c r="C1335" s="19" t="n">
        <v>13646605330</v>
      </c>
    </row>
    <row r="1336" customFormat="false" ht="13.5" hidden="false" customHeight="false" outlineLevel="0" collapsed="false">
      <c r="A1336" s="19" t="s">
        <v>6767</v>
      </c>
      <c r="B1336" s="19" t="s">
        <v>6768</v>
      </c>
      <c r="C1336" s="19" t="n">
        <v>13967880985</v>
      </c>
    </row>
    <row r="1337" customFormat="false" ht="13.5" hidden="false" customHeight="false" outlineLevel="0" collapsed="false">
      <c r="A1337" s="19" t="s">
        <v>6769</v>
      </c>
      <c r="B1337" s="19" t="s">
        <v>6770</v>
      </c>
      <c r="C1337" s="19" t="n">
        <v>15355115656</v>
      </c>
    </row>
    <row r="1338" customFormat="false" ht="13.5" hidden="false" customHeight="false" outlineLevel="0" collapsed="false">
      <c r="A1338" s="19" t="s">
        <v>6771</v>
      </c>
      <c r="B1338" s="19" t="s">
        <v>6772</v>
      </c>
      <c r="C1338" s="19" t="n">
        <v>18667869950</v>
      </c>
    </row>
    <row r="1339" customFormat="false" ht="13.5" hidden="false" customHeight="false" outlineLevel="0" collapsed="false">
      <c r="A1339" s="19" t="s">
        <v>6773</v>
      </c>
      <c r="B1339" s="19" t="s">
        <v>6774</v>
      </c>
      <c r="C1339" s="19" t="n">
        <v>18967891662</v>
      </c>
    </row>
    <row r="1340" customFormat="false" ht="13.5" hidden="false" customHeight="false" outlineLevel="0" collapsed="false">
      <c r="A1340" s="19" t="s">
        <v>6775</v>
      </c>
      <c r="B1340" s="19" t="s">
        <v>6776</v>
      </c>
      <c r="C1340" s="19" t="n">
        <v>13732179773</v>
      </c>
    </row>
    <row r="1341" customFormat="false" ht="13.5" hidden="false" customHeight="false" outlineLevel="0" collapsed="false">
      <c r="A1341" s="19" t="s">
        <v>6777</v>
      </c>
      <c r="B1341" s="19" t="s">
        <v>6778</v>
      </c>
      <c r="C1341" s="19" t="n">
        <v>13065696927</v>
      </c>
    </row>
    <row r="1342" customFormat="false" ht="13.5" hidden="false" customHeight="false" outlineLevel="0" collapsed="false">
      <c r="A1342" s="19" t="s">
        <v>6779</v>
      </c>
      <c r="B1342" s="19" t="s">
        <v>3320</v>
      </c>
      <c r="C1342" s="19" t="n">
        <v>15205749697</v>
      </c>
    </row>
    <row r="1343" customFormat="false" ht="13.5" hidden="false" customHeight="false" outlineLevel="0" collapsed="false">
      <c r="A1343" s="19" t="s">
        <v>6780</v>
      </c>
      <c r="B1343" s="19" t="s">
        <v>2448</v>
      </c>
      <c r="C1343" s="19" t="n">
        <v>13586698454</v>
      </c>
    </row>
    <row r="1344" customFormat="false" ht="13.5" hidden="false" customHeight="false" outlineLevel="0" collapsed="false">
      <c r="A1344" s="19" t="s">
        <v>6781</v>
      </c>
      <c r="B1344" s="19" t="s">
        <v>6782</v>
      </c>
      <c r="C1344" s="19" t="n">
        <v>18106696618</v>
      </c>
    </row>
    <row r="1345" customFormat="false" ht="13.5" hidden="false" customHeight="false" outlineLevel="0" collapsed="false">
      <c r="A1345" s="19" t="s">
        <v>6783</v>
      </c>
      <c r="B1345" s="19" t="s">
        <v>628</v>
      </c>
      <c r="C1345" s="19" t="n">
        <v>13777948296</v>
      </c>
    </row>
    <row r="1346" customFormat="false" ht="13.5" hidden="false" customHeight="false" outlineLevel="0" collapsed="false">
      <c r="A1346" s="19" t="s">
        <v>6784</v>
      </c>
      <c r="B1346" s="19" t="s">
        <v>6785</v>
      </c>
      <c r="C1346" s="19" t="n">
        <v>13429367136</v>
      </c>
    </row>
    <row r="1347" customFormat="false" ht="13.5" hidden="false" customHeight="false" outlineLevel="0" collapsed="false">
      <c r="A1347" s="19" t="s">
        <v>6786</v>
      </c>
      <c r="B1347" s="19" t="s">
        <v>6787</v>
      </c>
      <c r="C1347" s="19" t="n">
        <v>13362885778</v>
      </c>
    </row>
    <row r="1348" customFormat="false" ht="13.5" hidden="false" customHeight="false" outlineLevel="0" collapsed="false">
      <c r="A1348" s="19" t="s">
        <v>6788</v>
      </c>
      <c r="B1348" s="19" t="s">
        <v>6789</v>
      </c>
      <c r="C1348" s="19" t="n">
        <v>13777270385</v>
      </c>
    </row>
    <row r="1349" customFormat="false" ht="13.5" hidden="false" customHeight="false" outlineLevel="0" collapsed="false">
      <c r="A1349" s="19" t="s">
        <v>6790</v>
      </c>
      <c r="B1349" s="19" t="s">
        <v>6791</v>
      </c>
      <c r="C1349" s="19" t="n">
        <v>13429206308</v>
      </c>
    </row>
    <row r="1350" customFormat="false" ht="13.5" hidden="false" customHeight="false" outlineLevel="0" collapsed="false">
      <c r="A1350" s="19" t="s">
        <v>6792</v>
      </c>
      <c r="B1350" s="19" t="s">
        <v>6793</v>
      </c>
      <c r="C1350" s="19" t="n">
        <v>13968318489</v>
      </c>
    </row>
    <row r="1351" customFormat="false" ht="13.5" hidden="false" customHeight="false" outlineLevel="0" collapsed="false">
      <c r="A1351" s="19" t="s">
        <v>6794</v>
      </c>
      <c r="B1351" s="19" t="s">
        <v>6795</v>
      </c>
      <c r="C1351" s="19" t="n">
        <v>13505882626</v>
      </c>
    </row>
    <row r="1352" customFormat="false" ht="13.5" hidden="false" customHeight="false" outlineLevel="0" collapsed="false">
      <c r="A1352" s="19" t="s">
        <v>6796</v>
      </c>
      <c r="B1352" s="19" t="s">
        <v>6797</v>
      </c>
      <c r="C1352" s="19" t="n">
        <v>18906615490</v>
      </c>
    </row>
    <row r="1353" customFormat="false" ht="13.5" hidden="false" customHeight="false" outlineLevel="0" collapsed="false">
      <c r="A1353" s="19" t="s">
        <v>6798</v>
      </c>
      <c r="B1353" s="19" t="s">
        <v>6799</v>
      </c>
      <c r="C1353" s="19" t="n">
        <v>15990573790</v>
      </c>
    </row>
    <row r="1354" customFormat="false" ht="13.5" hidden="false" customHeight="false" outlineLevel="0" collapsed="false">
      <c r="A1354" s="19" t="s">
        <v>6800</v>
      </c>
      <c r="B1354" s="19" t="s">
        <v>6801</v>
      </c>
      <c r="C1354" s="19" t="n">
        <v>13867875207</v>
      </c>
    </row>
    <row r="1355" customFormat="false" ht="13.5" hidden="false" customHeight="false" outlineLevel="0" collapsed="false">
      <c r="A1355" s="19" t="s">
        <v>6802</v>
      </c>
      <c r="B1355" s="19" t="s">
        <v>6803</v>
      </c>
      <c r="C1355" s="19" t="n">
        <v>18352927615</v>
      </c>
    </row>
    <row r="1356" customFormat="false" ht="13.5" hidden="false" customHeight="false" outlineLevel="0" collapsed="false">
      <c r="A1356" s="19" t="s">
        <v>6804</v>
      </c>
      <c r="B1356" s="19" t="s">
        <v>6805</v>
      </c>
      <c r="C1356" s="19" t="n">
        <v>13819836132</v>
      </c>
    </row>
    <row r="1357" customFormat="false" ht="13.5" hidden="false" customHeight="false" outlineLevel="0" collapsed="false">
      <c r="A1357" s="19" t="s">
        <v>6806</v>
      </c>
      <c r="B1357" s="19" t="s">
        <v>6807</v>
      </c>
      <c r="C1357" s="19" t="n">
        <v>13857893431</v>
      </c>
    </row>
    <row r="1358" customFormat="false" ht="13.5" hidden="false" customHeight="false" outlineLevel="0" collapsed="false">
      <c r="A1358" s="19" t="s">
        <v>6808</v>
      </c>
      <c r="B1358" s="19" t="s">
        <v>6809</v>
      </c>
      <c r="C1358" s="19" t="n">
        <v>18661351978</v>
      </c>
    </row>
    <row r="1359" customFormat="false" ht="13.5" hidden="false" customHeight="false" outlineLevel="0" collapsed="false">
      <c r="A1359" s="19" t="s">
        <v>6810</v>
      </c>
      <c r="B1359" s="19" t="s">
        <v>6811</v>
      </c>
      <c r="C1359" s="19" t="n">
        <v>18989305252</v>
      </c>
    </row>
    <row r="1360" customFormat="false" ht="13.5" hidden="false" customHeight="false" outlineLevel="0" collapsed="false">
      <c r="A1360" s="19" t="s">
        <v>6812</v>
      </c>
      <c r="B1360" s="19" t="s">
        <v>6813</v>
      </c>
      <c r="C1360" s="19" t="n">
        <v>13616787019</v>
      </c>
    </row>
    <row r="1361" customFormat="false" ht="13.5" hidden="false" customHeight="false" outlineLevel="0" collapsed="false">
      <c r="A1361" s="19" t="s">
        <v>6814</v>
      </c>
      <c r="B1361" s="19" t="s">
        <v>6815</v>
      </c>
      <c r="C1361" s="19" t="n">
        <v>15905849834</v>
      </c>
    </row>
    <row r="1362" customFormat="false" ht="13.5" hidden="false" customHeight="false" outlineLevel="0" collapsed="false">
      <c r="A1362" s="19" t="s">
        <v>6816</v>
      </c>
      <c r="B1362" s="19" t="s">
        <v>6817</v>
      </c>
      <c r="C1362" s="19" t="n">
        <v>18313510513</v>
      </c>
    </row>
    <row r="1363" customFormat="false" ht="13.5" hidden="false" customHeight="false" outlineLevel="0" collapsed="false">
      <c r="A1363" s="19" t="s">
        <v>6818</v>
      </c>
      <c r="B1363" s="19" t="s">
        <v>6819</v>
      </c>
      <c r="C1363" s="19" t="n">
        <v>13095988880</v>
      </c>
    </row>
    <row r="1364" customFormat="false" ht="13.5" hidden="false" customHeight="false" outlineLevel="0" collapsed="false">
      <c r="A1364" s="19" t="s">
        <v>6820</v>
      </c>
      <c r="B1364" s="19" t="s">
        <v>6821</v>
      </c>
      <c r="C1364" s="19" t="n">
        <v>15267849532</v>
      </c>
    </row>
    <row r="1365" customFormat="false" ht="13.5" hidden="false" customHeight="false" outlineLevel="0" collapsed="false">
      <c r="A1365" s="19" t="s">
        <v>6822</v>
      </c>
      <c r="B1365" s="19" t="s">
        <v>6823</v>
      </c>
      <c r="C1365" s="19" t="n">
        <v>13235749488</v>
      </c>
    </row>
    <row r="1366" customFormat="false" ht="13.5" hidden="false" customHeight="false" outlineLevel="0" collapsed="false">
      <c r="A1366" s="19" t="s">
        <v>6824</v>
      </c>
      <c r="B1366" s="19" t="s">
        <v>6825</v>
      </c>
      <c r="C1366" s="19" t="n">
        <v>13736015899</v>
      </c>
    </row>
    <row r="1367" customFormat="false" ht="13.5" hidden="false" customHeight="false" outlineLevel="0" collapsed="false">
      <c r="A1367" s="19" t="s">
        <v>6826</v>
      </c>
      <c r="B1367" s="19" t="s">
        <v>6827</v>
      </c>
      <c r="C1367" s="19" t="n">
        <v>13906613887</v>
      </c>
    </row>
    <row r="1368" customFormat="false" ht="13.5" hidden="false" customHeight="false" outlineLevel="0" collapsed="false">
      <c r="A1368" s="19" t="s">
        <v>6828</v>
      </c>
      <c r="B1368" s="19" t="s">
        <v>6829</v>
      </c>
      <c r="C1368" s="19" t="n">
        <v>13685841948</v>
      </c>
    </row>
    <row r="1369" customFormat="false" ht="13.5" hidden="false" customHeight="false" outlineLevel="0" collapsed="false">
      <c r="A1369" s="19" t="s">
        <v>6830</v>
      </c>
      <c r="B1369" s="19" t="s">
        <v>6831</v>
      </c>
      <c r="C1369" s="19" t="n">
        <v>18957805517</v>
      </c>
    </row>
    <row r="1370" customFormat="false" ht="13.5" hidden="false" customHeight="false" outlineLevel="0" collapsed="false">
      <c r="A1370" s="19" t="s">
        <v>6832</v>
      </c>
      <c r="B1370" s="19" t="s">
        <v>6833</v>
      </c>
      <c r="C1370" s="19" t="n">
        <v>13957498386</v>
      </c>
    </row>
    <row r="1371" customFormat="false" ht="13.5" hidden="false" customHeight="false" outlineLevel="0" collapsed="false">
      <c r="A1371" s="19" t="s">
        <v>6834</v>
      </c>
      <c r="B1371" s="19" t="s">
        <v>6835</v>
      </c>
      <c r="C1371" s="19" t="n">
        <v>18989310150</v>
      </c>
    </row>
    <row r="1372" customFormat="false" ht="13.5" hidden="false" customHeight="false" outlineLevel="0" collapsed="false">
      <c r="A1372" s="19" t="s">
        <v>6836</v>
      </c>
      <c r="B1372" s="19" t="s">
        <v>6837</v>
      </c>
      <c r="C1372" s="19" t="n">
        <v>13505744028</v>
      </c>
    </row>
    <row r="1373" customFormat="false" ht="13.5" hidden="false" customHeight="false" outlineLevel="0" collapsed="false">
      <c r="A1373" s="19" t="s">
        <v>6838</v>
      </c>
      <c r="B1373" s="19" t="s">
        <v>6839</v>
      </c>
      <c r="C1373" s="19" t="n">
        <v>15968990320</v>
      </c>
    </row>
    <row r="1374" customFormat="false" ht="13.5" hidden="false" customHeight="false" outlineLevel="0" collapsed="false">
      <c r="A1374" s="19" t="s">
        <v>6840</v>
      </c>
      <c r="B1374" s="19" t="s">
        <v>6841</v>
      </c>
      <c r="C1374" s="19" t="n">
        <v>13505885657</v>
      </c>
    </row>
    <row r="1375" customFormat="false" ht="13.5" hidden="false" customHeight="false" outlineLevel="0" collapsed="false">
      <c r="A1375" s="19" t="s">
        <v>6842</v>
      </c>
      <c r="B1375" s="19" t="s">
        <v>403</v>
      </c>
      <c r="C1375" s="19" t="n">
        <v>15968415266</v>
      </c>
    </row>
    <row r="1376" customFormat="false" ht="13.5" hidden="false" customHeight="false" outlineLevel="0" collapsed="false">
      <c r="A1376" s="19" t="s">
        <v>6843</v>
      </c>
      <c r="B1376" s="19" t="s">
        <v>6844</v>
      </c>
      <c r="C1376" s="19" t="n">
        <v>15657971989</v>
      </c>
    </row>
    <row r="1377" customFormat="false" ht="13.5" hidden="false" customHeight="false" outlineLevel="0" collapsed="false">
      <c r="A1377" s="19" t="s">
        <v>6845</v>
      </c>
      <c r="B1377" s="19" t="s">
        <v>6846</v>
      </c>
      <c r="C1377" s="19" t="n">
        <v>13065631861</v>
      </c>
    </row>
    <row r="1378" customFormat="false" ht="13.5" hidden="false" customHeight="false" outlineLevel="0" collapsed="false">
      <c r="A1378" s="19" t="s">
        <v>6847</v>
      </c>
      <c r="B1378" s="19" t="s">
        <v>6848</v>
      </c>
      <c r="C1378" s="19" t="n">
        <v>13586528069</v>
      </c>
    </row>
    <row r="1379" customFormat="false" ht="13.5" hidden="false" customHeight="false" outlineLevel="0" collapsed="false">
      <c r="A1379" s="19" t="s">
        <v>6849</v>
      </c>
      <c r="B1379" s="19" t="s">
        <v>6850</v>
      </c>
      <c r="C1379" s="19" t="n">
        <v>15867842654</v>
      </c>
    </row>
    <row r="1380" customFormat="false" ht="13.5" hidden="false" customHeight="false" outlineLevel="0" collapsed="false">
      <c r="A1380" s="19" t="s">
        <v>6851</v>
      </c>
      <c r="B1380" s="19" t="s">
        <v>1964</v>
      </c>
      <c r="C1380" s="19" t="n">
        <v>15867216246</v>
      </c>
    </row>
    <row r="1381" customFormat="false" ht="13.5" hidden="false" customHeight="false" outlineLevel="0" collapsed="false">
      <c r="A1381" s="19" t="s">
        <v>6852</v>
      </c>
      <c r="B1381" s="19" t="s">
        <v>564</v>
      </c>
      <c r="C1381" s="19" t="n">
        <v>18368452302</v>
      </c>
    </row>
    <row r="1382" customFormat="false" ht="13.5" hidden="false" customHeight="false" outlineLevel="0" collapsed="false">
      <c r="A1382" s="19" t="s">
        <v>6853</v>
      </c>
      <c r="B1382" s="19" t="s">
        <v>3061</v>
      </c>
      <c r="C1382" s="19" t="n">
        <v>13566007755</v>
      </c>
    </row>
    <row r="1383" customFormat="false" ht="13.5" hidden="false" customHeight="false" outlineLevel="0" collapsed="false">
      <c r="A1383" s="19" t="s">
        <v>6854</v>
      </c>
      <c r="B1383" s="19" t="s">
        <v>6855</v>
      </c>
      <c r="C1383" s="19" t="n">
        <v>13989310235</v>
      </c>
    </row>
    <row r="1384" customFormat="false" ht="13.5" hidden="false" customHeight="false" outlineLevel="0" collapsed="false">
      <c r="A1384" s="19" t="s">
        <v>6856</v>
      </c>
      <c r="B1384" s="19" t="s">
        <v>6857</v>
      </c>
      <c r="C1384" s="19" t="n">
        <v>13566300397</v>
      </c>
    </row>
    <row r="1385" customFormat="false" ht="13.5" hidden="false" customHeight="false" outlineLevel="0" collapsed="false">
      <c r="A1385" s="19" t="s">
        <v>6858</v>
      </c>
      <c r="B1385" s="19" t="s">
        <v>199</v>
      </c>
      <c r="C1385" s="19" t="n">
        <v>18057449659</v>
      </c>
    </row>
    <row r="1386" customFormat="false" ht="13.5" hidden="false" customHeight="false" outlineLevel="0" collapsed="false">
      <c r="A1386" s="19" t="s">
        <v>6859</v>
      </c>
      <c r="B1386" s="19" t="s">
        <v>6860</v>
      </c>
      <c r="C1386" s="19" t="n">
        <v>17367280216</v>
      </c>
    </row>
    <row r="1387" customFormat="false" ht="13.5" hidden="false" customHeight="false" outlineLevel="0" collapsed="false">
      <c r="A1387" s="19" t="s">
        <v>6861</v>
      </c>
      <c r="B1387" s="19" t="s">
        <v>6862</v>
      </c>
      <c r="C1387" s="19" t="n">
        <v>13221960545</v>
      </c>
    </row>
    <row r="1388" customFormat="false" ht="13.5" hidden="false" customHeight="false" outlineLevel="0" collapsed="false">
      <c r="A1388" s="19" t="s">
        <v>6863</v>
      </c>
      <c r="B1388" s="19" t="s">
        <v>2270</v>
      </c>
      <c r="C1388" s="19" t="n">
        <v>15257417997</v>
      </c>
    </row>
    <row r="1389" customFormat="false" ht="13.5" hidden="false" customHeight="false" outlineLevel="0" collapsed="false">
      <c r="A1389" s="19" t="s">
        <v>6864</v>
      </c>
      <c r="B1389" s="19" t="s">
        <v>6865</v>
      </c>
      <c r="C1389" s="19" t="n">
        <v>18957405121</v>
      </c>
    </row>
    <row r="1390" customFormat="false" ht="13.5" hidden="false" customHeight="false" outlineLevel="0" collapsed="false">
      <c r="A1390" s="19" t="s">
        <v>6866</v>
      </c>
      <c r="B1390" s="19" t="s">
        <v>6867</v>
      </c>
      <c r="C1390" s="19" t="n">
        <v>13123899262</v>
      </c>
    </row>
    <row r="1391" customFormat="false" ht="13.5" hidden="false" customHeight="false" outlineLevel="0" collapsed="false">
      <c r="A1391" s="19" t="s">
        <v>6868</v>
      </c>
      <c r="B1391" s="19" t="s">
        <v>1232</v>
      </c>
      <c r="C1391" s="19" t="n">
        <v>17858515066</v>
      </c>
    </row>
    <row r="1392" customFormat="false" ht="13.5" hidden="false" customHeight="false" outlineLevel="0" collapsed="false">
      <c r="A1392" s="19" t="s">
        <v>6869</v>
      </c>
      <c r="B1392" s="19" t="s">
        <v>482</v>
      </c>
      <c r="C1392" s="19" t="n">
        <v>13586587101</v>
      </c>
    </row>
    <row r="1393" customFormat="false" ht="13.5" hidden="false" customHeight="false" outlineLevel="0" collapsed="false">
      <c r="A1393" s="19" t="s">
        <v>6870</v>
      </c>
      <c r="B1393" s="19" t="s">
        <v>6170</v>
      </c>
      <c r="C1393" s="19" t="n">
        <v>13989326139</v>
      </c>
    </row>
    <row r="1394" customFormat="false" ht="13.5" hidden="false" customHeight="false" outlineLevel="0" collapsed="false">
      <c r="A1394" s="19" t="s">
        <v>6871</v>
      </c>
      <c r="B1394" s="19" t="s">
        <v>6872</v>
      </c>
      <c r="C1394" s="19" t="n">
        <v>13175979817</v>
      </c>
    </row>
    <row r="1395" customFormat="false" ht="13.5" hidden="false" customHeight="false" outlineLevel="0" collapsed="false">
      <c r="A1395" s="19" t="s">
        <v>6873</v>
      </c>
      <c r="B1395" s="19" t="s">
        <v>6874</v>
      </c>
      <c r="C1395" s="19" t="n">
        <v>15757822053</v>
      </c>
    </row>
    <row r="1396" customFormat="false" ht="13.5" hidden="false" customHeight="false" outlineLevel="0" collapsed="false">
      <c r="A1396" s="19" t="s">
        <v>6875</v>
      </c>
      <c r="B1396" s="19" t="s">
        <v>6876</v>
      </c>
      <c r="C1396" s="19" t="n">
        <v>13906616012</v>
      </c>
    </row>
    <row r="1397" customFormat="false" ht="13.5" hidden="false" customHeight="false" outlineLevel="0" collapsed="false">
      <c r="A1397" s="19" t="s">
        <v>6877</v>
      </c>
      <c r="B1397" s="19" t="s">
        <v>6878</v>
      </c>
      <c r="C1397" s="19" t="n">
        <v>13884490183</v>
      </c>
    </row>
    <row r="1398" customFormat="false" ht="13.5" hidden="false" customHeight="false" outlineLevel="0" collapsed="false">
      <c r="A1398" s="19" t="s">
        <v>6879</v>
      </c>
      <c r="B1398" s="19" t="s">
        <v>6880</v>
      </c>
      <c r="C1398" s="19" t="n">
        <v>18705762106</v>
      </c>
    </row>
    <row r="1399" customFormat="false" ht="13.5" hidden="false" customHeight="false" outlineLevel="0" collapsed="false">
      <c r="A1399" s="19" t="s">
        <v>6881</v>
      </c>
      <c r="B1399" s="19" t="s">
        <v>6882</v>
      </c>
      <c r="C1399" s="19" t="n">
        <v>13626823456</v>
      </c>
    </row>
    <row r="1400" customFormat="false" ht="13.5" hidden="false" customHeight="false" outlineLevel="0" collapsed="false">
      <c r="A1400" s="19" t="s">
        <v>6883</v>
      </c>
      <c r="B1400" s="19" t="s">
        <v>6884</v>
      </c>
      <c r="C1400" s="19" t="n">
        <v>13757476017</v>
      </c>
    </row>
    <row r="1401" customFormat="false" ht="13.5" hidden="false" customHeight="false" outlineLevel="0" collapsed="false">
      <c r="A1401" s="19" t="s">
        <v>6885</v>
      </c>
      <c r="B1401" s="19" t="s">
        <v>6886</v>
      </c>
      <c r="C1401" s="19" t="n">
        <v>13566569304</v>
      </c>
    </row>
    <row r="1402" customFormat="false" ht="13.5" hidden="false" customHeight="false" outlineLevel="0" collapsed="false">
      <c r="A1402" s="19" t="s">
        <v>6887</v>
      </c>
      <c r="B1402" s="19" t="s">
        <v>781</v>
      </c>
      <c r="C1402" s="19" t="n">
        <v>13386660027</v>
      </c>
    </row>
    <row r="1403" customFormat="false" ht="13.5" hidden="false" customHeight="false" outlineLevel="0" collapsed="false">
      <c r="A1403" s="19" t="s">
        <v>6888</v>
      </c>
      <c r="B1403" s="19" t="s">
        <v>6889</v>
      </c>
      <c r="C1403" s="19" t="n">
        <v>18058591257</v>
      </c>
    </row>
    <row r="1404" customFormat="false" ht="13.5" hidden="false" customHeight="false" outlineLevel="0" collapsed="false">
      <c r="A1404" s="19" t="s">
        <v>6890</v>
      </c>
      <c r="B1404" s="19" t="s">
        <v>6891</v>
      </c>
      <c r="C1404" s="19" t="n">
        <v>13967882486</v>
      </c>
    </row>
    <row r="1405" customFormat="false" ht="13.5" hidden="false" customHeight="false" outlineLevel="0" collapsed="false">
      <c r="A1405" s="19" t="s">
        <v>6892</v>
      </c>
      <c r="B1405" s="19" t="s">
        <v>6893</v>
      </c>
      <c r="C1405" s="19" t="n">
        <v>13957432342</v>
      </c>
    </row>
    <row r="1406" customFormat="false" ht="13.5" hidden="false" customHeight="false" outlineLevel="0" collapsed="false">
      <c r="A1406" s="19" t="s">
        <v>6894</v>
      </c>
      <c r="B1406" s="19" t="s">
        <v>6895</v>
      </c>
      <c r="C1406" s="19" t="n">
        <v>18867816990</v>
      </c>
    </row>
    <row r="1407" customFormat="false" ht="13.5" hidden="false" customHeight="false" outlineLevel="0" collapsed="false">
      <c r="A1407" s="19" t="s">
        <v>6896</v>
      </c>
      <c r="B1407" s="19" t="s">
        <v>6897</v>
      </c>
      <c r="C1407" s="19" t="n">
        <v>18240730174</v>
      </c>
    </row>
    <row r="1408" customFormat="false" ht="13.5" hidden="false" customHeight="false" outlineLevel="0" collapsed="false">
      <c r="A1408" s="19" t="s">
        <v>6898</v>
      </c>
      <c r="B1408" s="19" t="s">
        <v>6899</v>
      </c>
      <c r="C1408" s="19" t="n">
        <v>13867859992</v>
      </c>
    </row>
    <row r="1409" customFormat="false" ht="13.5" hidden="false" customHeight="false" outlineLevel="0" collapsed="false">
      <c r="A1409" s="19" t="s">
        <v>6900</v>
      </c>
      <c r="B1409" s="19" t="s">
        <v>6901</v>
      </c>
      <c r="C1409" s="19" t="n">
        <v>13989313972</v>
      </c>
    </row>
    <row r="1410" customFormat="false" ht="13.5" hidden="false" customHeight="false" outlineLevel="0" collapsed="false">
      <c r="A1410" s="19" t="s">
        <v>6902</v>
      </c>
      <c r="B1410" s="19" t="s">
        <v>6903</v>
      </c>
      <c r="C1410" s="19" t="n">
        <v>18067377862</v>
      </c>
    </row>
    <row r="1411" customFormat="false" ht="13.5" hidden="false" customHeight="false" outlineLevel="0" collapsed="false">
      <c r="A1411" s="19" t="s">
        <v>6904</v>
      </c>
      <c r="B1411" s="19" t="s">
        <v>6905</v>
      </c>
      <c r="C1411" s="19" t="n">
        <v>13586560323</v>
      </c>
    </row>
    <row r="1412" customFormat="false" ht="13.5" hidden="false" customHeight="false" outlineLevel="0" collapsed="false">
      <c r="A1412" s="19" t="s">
        <v>6906</v>
      </c>
      <c r="B1412" s="19" t="s">
        <v>3714</v>
      </c>
      <c r="C1412" s="19" t="n">
        <v>13867892317</v>
      </c>
    </row>
    <row r="1413" customFormat="false" ht="13.5" hidden="false" customHeight="false" outlineLevel="0" collapsed="false">
      <c r="A1413" s="19" t="s">
        <v>6907</v>
      </c>
      <c r="B1413" s="19" t="s">
        <v>6908</v>
      </c>
      <c r="C1413" s="19" t="n">
        <v>15867284868</v>
      </c>
    </row>
    <row r="1414" customFormat="false" ht="13.5" hidden="false" customHeight="false" outlineLevel="0" collapsed="false">
      <c r="A1414" s="19" t="s">
        <v>6909</v>
      </c>
      <c r="B1414" s="19" t="s">
        <v>6910</v>
      </c>
      <c r="C1414" s="19" t="n">
        <v>13566012780</v>
      </c>
    </row>
    <row r="1415" customFormat="false" ht="13.5" hidden="false" customHeight="false" outlineLevel="0" collapsed="false">
      <c r="A1415" s="19" t="s">
        <v>6911</v>
      </c>
      <c r="B1415" s="19" t="s">
        <v>6912</v>
      </c>
      <c r="C1415" s="19" t="n">
        <v>18868621740</v>
      </c>
    </row>
    <row r="1416" customFormat="false" ht="13.5" hidden="false" customHeight="false" outlineLevel="0" collapsed="false">
      <c r="A1416" s="19" t="s">
        <v>6913</v>
      </c>
      <c r="B1416" s="19" t="s">
        <v>6914</v>
      </c>
      <c r="C1416" s="19" t="n">
        <v>18556988543</v>
      </c>
    </row>
    <row r="1417" customFormat="false" ht="13.5" hidden="false" customHeight="false" outlineLevel="0" collapsed="false">
      <c r="A1417" s="19" t="s">
        <v>6915</v>
      </c>
      <c r="B1417" s="19" t="s">
        <v>1718</v>
      </c>
      <c r="C1417" s="19" t="n">
        <v>18957821353</v>
      </c>
    </row>
    <row r="1418" customFormat="false" ht="13.5" hidden="false" customHeight="false" outlineLevel="0" collapsed="false">
      <c r="A1418" s="19" t="s">
        <v>6916</v>
      </c>
      <c r="B1418" s="19" t="s">
        <v>6917</v>
      </c>
      <c r="C1418" s="19" t="n">
        <v>13857405253</v>
      </c>
    </row>
    <row r="1419" customFormat="false" ht="13.5" hidden="false" customHeight="false" outlineLevel="0" collapsed="false">
      <c r="A1419" s="19" t="s">
        <v>6918</v>
      </c>
      <c r="B1419" s="19" t="s">
        <v>6919</v>
      </c>
      <c r="C1419" s="19" t="n">
        <v>15058405062</v>
      </c>
    </row>
    <row r="1420" customFormat="false" ht="13.5" hidden="false" customHeight="false" outlineLevel="0" collapsed="false">
      <c r="A1420" s="19" t="s">
        <v>6920</v>
      </c>
      <c r="B1420" s="19" t="s">
        <v>6921</v>
      </c>
      <c r="C1420" s="19" t="n">
        <v>13780092362</v>
      </c>
    </row>
    <row r="1421" customFormat="false" ht="13.5" hidden="false" customHeight="false" outlineLevel="0" collapsed="false">
      <c r="A1421" s="19" t="s">
        <v>6922</v>
      </c>
      <c r="B1421" s="19" t="s">
        <v>6923</v>
      </c>
      <c r="C1421" s="19" t="n">
        <v>13867819626</v>
      </c>
    </row>
    <row r="1422" customFormat="false" ht="13.5" hidden="false" customHeight="false" outlineLevel="0" collapsed="false">
      <c r="A1422" s="19" t="s">
        <v>6924</v>
      </c>
      <c r="B1422" s="19" t="s">
        <v>6925</v>
      </c>
      <c r="C1422" s="19" t="n">
        <v>13957801011</v>
      </c>
    </row>
    <row r="1423" customFormat="false" ht="13.5" hidden="false" customHeight="false" outlineLevel="0" collapsed="false">
      <c r="A1423" s="19" t="s">
        <v>6926</v>
      </c>
      <c r="B1423" s="19" t="s">
        <v>6927</v>
      </c>
      <c r="C1423" s="19" t="n">
        <v>18250509894</v>
      </c>
    </row>
    <row r="1424" customFormat="false" ht="13.5" hidden="false" customHeight="false" outlineLevel="0" collapsed="false">
      <c r="A1424" s="19" t="s">
        <v>6928</v>
      </c>
      <c r="B1424" s="19" t="s">
        <v>6929</v>
      </c>
      <c r="C1424" s="19" t="n">
        <v>18395805931</v>
      </c>
    </row>
    <row r="1425" customFormat="false" ht="13.5" hidden="false" customHeight="false" outlineLevel="0" collapsed="false">
      <c r="A1425" s="19" t="s">
        <v>6930</v>
      </c>
      <c r="B1425" s="19" t="s">
        <v>6931</v>
      </c>
      <c r="C1425" s="19" t="n">
        <v>13429289779</v>
      </c>
    </row>
    <row r="1426" customFormat="false" ht="13.5" hidden="false" customHeight="false" outlineLevel="0" collapsed="false">
      <c r="A1426" s="19" t="s">
        <v>6932</v>
      </c>
      <c r="B1426" s="19" t="s">
        <v>6933</v>
      </c>
      <c r="C1426" s="19" t="n">
        <v>18395865312</v>
      </c>
    </row>
    <row r="1427" customFormat="false" ht="13.5" hidden="false" customHeight="false" outlineLevel="0" collapsed="false">
      <c r="A1427" s="19" t="s">
        <v>6934</v>
      </c>
      <c r="B1427" s="19" t="s">
        <v>6935</v>
      </c>
      <c r="C1427" s="19" t="n">
        <v>18069253949</v>
      </c>
    </row>
    <row r="1428" customFormat="false" ht="13.5" hidden="false" customHeight="false" outlineLevel="0" collapsed="false">
      <c r="A1428" s="19" t="s">
        <v>6936</v>
      </c>
      <c r="B1428" s="19" t="s">
        <v>6937</v>
      </c>
      <c r="C1428" s="19" t="n">
        <v>13777049277</v>
      </c>
    </row>
    <row r="1429" customFormat="false" ht="13.5" hidden="false" customHeight="false" outlineLevel="0" collapsed="false">
      <c r="A1429" s="19" t="s">
        <v>6938</v>
      </c>
      <c r="B1429" s="19" t="s">
        <v>6939</v>
      </c>
      <c r="C1429" s="19" t="n">
        <v>18067339581</v>
      </c>
    </row>
    <row r="1430" customFormat="false" ht="13.5" hidden="false" customHeight="false" outlineLevel="0" collapsed="false">
      <c r="A1430" s="19" t="s">
        <v>6940</v>
      </c>
      <c r="B1430" s="19" t="s">
        <v>6941</v>
      </c>
      <c r="C1430" s="19" t="n">
        <v>13355956761</v>
      </c>
    </row>
    <row r="1431" customFormat="false" ht="13.5" hidden="false" customHeight="false" outlineLevel="0" collapsed="false">
      <c r="A1431" s="19" t="s">
        <v>6942</v>
      </c>
      <c r="B1431" s="19" t="s">
        <v>6943</v>
      </c>
      <c r="C1431" s="19" t="n">
        <v>17706686787</v>
      </c>
    </row>
    <row r="1432" customFormat="false" ht="13.5" hidden="false" customHeight="false" outlineLevel="0" collapsed="false">
      <c r="A1432" s="19" t="s">
        <v>6944</v>
      </c>
      <c r="B1432" s="19" t="s">
        <v>6945</v>
      </c>
      <c r="C1432" s="19" t="n">
        <v>13067896801</v>
      </c>
    </row>
    <row r="1433" customFormat="false" ht="13.5" hidden="false" customHeight="false" outlineLevel="0" collapsed="false">
      <c r="A1433" s="19" t="s">
        <v>6946</v>
      </c>
      <c r="B1433" s="19" t="s">
        <v>6947</v>
      </c>
      <c r="C1433" s="19" t="n">
        <v>13566329429</v>
      </c>
    </row>
    <row r="1434" customFormat="false" ht="13.5" hidden="false" customHeight="false" outlineLevel="0" collapsed="false">
      <c r="A1434" s="19" t="s">
        <v>6948</v>
      </c>
      <c r="B1434" s="19" t="s">
        <v>6949</v>
      </c>
      <c r="C1434" s="19" t="n">
        <v>13777074506</v>
      </c>
    </row>
    <row r="1435" customFormat="false" ht="13.5" hidden="false" customHeight="false" outlineLevel="0" collapsed="false">
      <c r="A1435" s="19" t="s">
        <v>6950</v>
      </c>
      <c r="B1435" s="19" t="s">
        <v>6951</v>
      </c>
      <c r="C1435" s="19" t="n">
        <v>18768540368</v>
      </c>
    </row>
    <row r="1436" customFormat="false" ht="13.5" hidden="false" customHeight="false" outlineLevel="0" collapsed="false">
      <c r="A1436" s="19" t="s">
        <v>6952</v>
      </c>
      <c r="B1436" s="19" t="s">
        <v>6953</v>
      </c>
      <c r="C1436" s="19" t="n">
        <v>13884440637</v>
      </c>
    </row>
    <row r="1437" customFormat="false" ht="13.5" hidden="false" customHeight="false" outlineLevel="0" collapsed="false">
      <c r="A1437" s="19" t="s">
        <v>6954</v>
      </c>
      <c r="B1437" s="19" t="s">
        <v>6955</v>
      </c>
      <c r="C1437" s="19" t="n">
        <v>13056712255</v>
      </c>
    </row>
    <row r="1438" customFormat="false" ht="13.5" hidden="false" customHeight="false" outlineLevel="0" collapsed="false">
      <c r="A1438" s="19" t="s">
        <v>6956</v>
      </c>
      <c r="B1438" s="19" t="s">
        <v>6957</v>
      </c>
      <c r="C1438" s="19" t="n">
        <v>15990531163</v>
      </c>
    </row>
    <row r="1439" customFormat="false" ht="13.5" hidden="false" customHeight="false" outlineLevel="0" collapsed="false">
      <c r="A1439" s="19" t="s">
        <v>6958</v>
      </c>
      <c r="B1439" s="19" t="s">
        <v>6959</v>
      </c>
      <c r="C1439" s="19" t="n">
        <v>13586560918</v>
      </c>
    </row>
    <row r="1440" customFormat="false" ht="13.5" hidden="false" customHeight="false" outlineLevel="0" collapsed="false">
      <c r="A1440" s="19" t="s">
        <v>6960</v>
      </c>
      <c r="B1440" s="19" t="s">
        <v>6961</v>
      </c>
      <c r="C1440" s="19" t="n">
        <v>15888514899</v>
      </c>
    </row>
    <row r="1441" customFormat="false" ht="13.5" hidden="false" customHeight="false" outlineLevel="0" collapsed="false">
      <c r="A1441" s="19" t="s">
        <v>6962</v>
      </c>
      <c r="B1441" s="19" t="s">
        <v>6963</v>
      </c>
      <c r="C1441" s="19" t="n">
        <v>13757405547</v>
      </c>
    </row>
    <row r="1442" customFormat="false" ht="13.5" hidden="false" customHeight="false" outlineLevel="0" collapsed="false">
      <c r="A1442" s="19" t="s">
        <v>6964</v>
      </c>
      <c r="B1442" s="19" t="s">
        <v>6965</v>
      </c>
      <c r="C1442" s="19" t="n">
        <v>15306629503</v>
      </c>
    </row>
    <row r="1443" customFormat="false" ht="13.5" hidden="false" customHeight="false" outlineLevel="0" collapsed="false">
      <c r="A1443" s="19" t="s">
        <v>6966</v>
      </c>
      <c r="B1443" s="19" t="s">
        <v>176</v>
      </c>
      <c r="C1443" s="19" t="n">
        <v>19858304884</v>
      </c>
    </row>
    <row r="1444" customFormat="false" ht="13.5" hidden="false" customHeight="false" outlineLevel="0" collapsed="false">
      <c r="A1444" s="19" t="s">
        <v>6967</v>
      </c>
      <c r="B1444" s="19" t="s">
        <v>6968</v>
      </c>
      <c r="C1444" s="19" t="n">
        <v>13989376533</v>
      </c>
    </row>
    <row r="1445" customFormat="false" ht="13.5" hidden="false" customHeight="false" outlineLevel="0" collapsed="false">
      <c r="A1445" s="19" t="s">
        <v>6969</v>
      </c>
      <c r="B1445" s="19" t="s">
        <v>6970</v>
      </c>
      <c r="C1445" s="19" t="n">
        <v>18006856969</v>
      </c>
    </row>
    <row r="1446" customFormat="false" ht="13.5" hidden="false" customHeight="false" outlineLevel="0" collapsed="false">
      <c r="A1446" s="19" t="s">
        <v>6971</v>
      </c>
      <c r="B1446" s="19" t="s">
        <v>6972</v>
      </c>
      <c r="C1446" s="19" t="n">
        <v>15968948024</v>
      </c>
    </row>
    <row r="1447" customFormat="false" ht="13.5" hidden="false" customHeight="false" outlineLevel="0" collapsed="false">
      <c r="A1447" s="19" t="s">
        <v>6973</v>
      </c>
      <c r="B1447" s="19" t="s">
        <v>1301</v>
      </c>
      <c r="C1447" s="19" t="n">
        <v>13819871829</v>
      </c>
    </row>
    <row r="1448" customFormat="false" ht="13.5" hidden="false" customHeight="false" outlineLevel="0" collapsed="false">
      <c r="A1448" s="19" t="s">
        <v>6974</v>
      </c>
      <c r="B1448" s="19" t="s">
        <v>6694</v>
      </c>
      <c r="C1448" s="19" t="n">
        <v>15058492440</v>
      </c>
    </row>
    <row r="1449" customFormat="false" ht="13.5" hidden="false" customHeight="false" outlineLevel="0" collapsed="false">
      <c r="A1449" s="19" t="s">
        <v>6975</v>
      </c>
      <c r="B1449" s="19" t="s">
        <v>6976</v>
      </c>
      <c r="C1449" s="19" t="n">
        <v>13989372955</v>
      </c>
    </row>
    <row r="1450" customFormat="false" ht="13.5" hidden="false" customHeight="false" outlineLevel="0" collapsed="false">
      <c r="A1450" s="19" t="s">
        <v>6977</v>
      </c>
      <c r="B1450" s="19" t="s">
        <v>6978</v>
      </c>
      <c r="C1450" s="19" t="n">
        <v>15257472411</v>
      </c>
    </row>
    <row r="1451" customFormat="false" ht="13.5" hidden="false" customHeight="false" outlineLevel="0" collapsed="false">
      <c r="A1451" s="19" t="s">
        <v>6979</v>
      </c>
      <c r="B1451" s="19" t="s">
        <v>6980</v>
      </c>
      <c r="C1451" s="19" t="n">
        <v>15068407105</v>
      </c>
    </row>
    <row r="1452" customFormat="false" ht="13.5" hidden="false" customHeight="false" outlineLevel="0" collapsed="false">
      <c r="A1452" s="19" t="s">
        <v>6981</v>
      </c>
      <c r="B1452" s="19" t="s">
        <v>6982</v>
      </c>
      <c r="C1452" s="19" t="n">
        <v>13586888419</v>
      </c>
    </row>
    <row r="1453" customFormat="false" ht="13.5" hidden="false" customHeight="false" outlineLevel="0" collapsed="false">
      <c r="A1453" s="19" t="s">
        <v>6983</v>
      </c>
      <c r="B1453" s="19" t="s">
        <v>6984</v>
      </c>
      <c r="C1453" s="19" t="n">
        <v>13586934448</v>
      </c>
    </row>
    <row r="1454" customFormat="false" ht="13.5" hidden="false" customHeight="false" outlineLevel="0" collapsed="false">
      <c r="A1454" s="19" t="s">
        <v>6985</v>
      </c>
      <c r="B1454" s="19" t="s">
        <v>6986</v>
      </c>
      <c r="C1454" s="19" t="n">
        <v>13777129656</v>
      </c>
    </row>
    <row r="1455" customFormat="false" ht="13.5" hidden="false" customHeight="false" outlineLevel="0" collapsed="false">
      <c r="A1455" s="19" t="s">
        <v>6987</v>
      </c>
      <c r="B1455" s="19" t="s">
        <v>6988</v>
      </c>
      <c r="C1455" s="19" t="n">
        <v>13065867918</v>
      </c>
    </row>
    <row r="1456" customFormat="false" ht="13.5" hidden="false" customHeight="false" outlineLevel="0" collapsed="false">
      <c r="A1456" s="19" t="s">
        <v>6989</v>
      </c>
      <c r="B1456" s="19" t="s">
        <v>6990</v>
      </c>
      <c r="C1456" s="19" t="n">
        <v>13968337355</v>
      </c>
    </row>
    <row r="1457" customFormat="false" ht="13.5" hidden="false" customHeight="false" outlineLevel="0" collapsed="false">
      <c r="A1457" s="19" t="s">
        <v>6991</v>
      </c>
      <c r="B1457" s="19" t="s">
        <v>6992</v>
      </c>
      <c r="C1457" s="19" t="n">
        <v>13105544044</v>
      </c>
    </row>
    <row r="1458" customFormat="false" ht="13.5" hidden="false" customHeight="false" outlineLevel="0" collapsed="false">
      <c r="A1458" s="19" t="s">
        <v>6993</v>
      </c>
      <c r="B1458" s="19" t="s">
        <v>6994</v>
      </c>
      <c r="C1458" s="19" t="n">
        <v>15867886658</v>
      </c>
    </row>
    <row r="1459" customFormat="false" ht="13.5" hidden="false" customHeight="false" outlineLevel="0" collapsed="false">
      <c r="A1459" s="19" t="s">
        <v>6995</v>
      </c>
      <c r="B1459" s="19" t="s">
        <v>6996</v>
      </c>
      <c r="C1459" s="19" t="n">
        <v>15869589852</v>
      </c>
    </row>
    <row r="1460" customFormat="false" ht="13.5" hidden="false" customHeight="false" outlineLevel="0" collapsed="false">
      <c r="A1460" s="19" t="s">
        <v>6997</v>
      </c>
      <c r="B1460" s="19" t="s">
        <v>6998</v>
      </c>
      <c r="C1460" s="19" t="n">
        <v>13780097218</v>
      </c>
    </row>
    <row r="1461" customFormat="false" ht="13.5" hidden="false" customHeight="false" outlineLevel="0" collapsed="false">
      <c r="A1461" s="19" t="s">
        <v>6999</v>
      </c>
      <c r="B1461" s="19" t="s">
        <v>7000</v>
      </c>
      <c r="C1461" s="19" t="n">
        <v>18957883838</v>
      </c>
    </row>
    <row r="1462" customFormat="false" ht="13.5" hidden="false" customHeight="false" outlineLevel="0" collapsed="false">
      <c r="A1462" s="19" t="s">
        <v>7001</v>
      </c>
      <c r="B1462" s="19" t="s">
        <v>7002</v>
      </c>
      <c r="C1462" s="19" t="n">
        <v>18957896390</v>
      </c>
    </row>
    <row r="1463" customFormat="false" ht="13.5" hidden="false" customHeight="false" outlineLevel="0" collapsed="false">
      <c r="A1463" s="19" t="s">
        <v>7003</v>
      </c>
      <c r="B1463" s="19" t="s">
        <v>1301</v>
      </c>
      <c r="C1463" s="19" t="n">
        <v>13245516441</v>
      </c>
    </row>
    <row r="1464" customFormat="false" ht="13.5" hidden="false" customHeight="false" outlineLevel="0" collapsed="false">
      <c r="A1464" s="19" t="s">
        <v>7004</v>
      </c>
      <c r="B1464" s="19" t="s">
        <v>7005</v>
      </c>
      <c r="C1464" s="19" t="n">
        <v>13566300821</v>
      </c>
    </row>
    <row r="1465" customFormat="false" ht="13.5" hidden="false" customHeight="false" outlineLevel="0" collapsed="false">
      <c r="A1465" s="19" t="s">
        <v>7006</v>
      </c>
      <c r="B1465" s="19" t="s">
        <v>7007</v>
      </c>
      <c r="C1465" s="19" t="n">
        <v>15888026715</v>
      </c>
    </row>
    <row r="1466" customFormat="false" ht="13.5" hidden="false" customHeight="false" outlineLevel="0" collapsed="false">
      <c r="A1466" s="19" t="s">
        <v>7008</v>
      </c>
      <c r="B1466" s="19" t="s">
        <v>7009</v>
      </c>
      <c r="C1466" s="19" t="n">
        <v>18957485529</v>
      </c>
    </row>
    <row r="1467" customFormat="false" ht="13.5" hidden="false" customHeight="false" outlineLevel="0" collapsed="false">
      <c r="A1467" s="19" t="s">
        <v>7010</v>
      </c>
      <c r="B1467" s="19" t="s">
        <v>521</v>
      </c>
      <c r="C1467" s="19" t="n">
        <v>13906692795</v>
      </c>
    </row>
    <row r="1468" customFormat="false" ht="13.5" hidden="false" customHeight="false" outlineLevel="0" collapsed="false">
      <c r="A1468" s="19" t="s">
        <v>7011</v>
      </c>
      <c r="B1468" s="19" t="s">
        <v>7012</v>
      </c>
      <c r="C1468" s="19" t="n">
        <v>15257166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2.37"/>
    <col collapsed="false" customWidth="true" hidden="false" outlineLevel="0" max="2" min="2" style="9" width="9.87"/>
    <col collapsed="false" customWidth="true" hidden="false" outlineLevel="0" max="3" min="3" style="9" width="16.49"/>
  </cols>
  <sheetData>
    <row r="1" customFormat="false" ht="13.5" hidden="false" customHeight="false" outlineLevel="0" collapsed="false">
      <c r="A1" s="10" t="s">
        <v>480</v>
      </c>
      <c r="B1" s="10" t="s">
        <v>2</v>
      </c>
      <c r="C1" s="10" t="s">
        <v>3</v>
      </c>
    </row>
    <row r="2" customFormat="false" ht="13.5" hidden="false" customHeight="false" outlineLevel="0" collapsed="false">
      <c r="A2" s="11" t="s">
        <v>481</v>
      </c>
      <c r="B2" s="11" t="s">
        <v>482</v>
      </c>
      <c r="C2" s="11" t="n">
        <v>13685809947</v>
      </c>
    </row>
    <row r="3" customFormat="false" ht="13.5" hidden="false" customHeight="false" outlineLevel="0" collapsed="false">
      <c r="A3" s="11" t="s">
        <v>33</v>
      </c>
      <c r="B3" s="11" t="s">
        <v>34</v>
      </c>
      <c r="C3" s="11" t="n">
        <v>13586880987</v>
      </c>
    </row>
    <row r="4" customFormat="false" ht="13.5" hidden="false" customHeight="false" outlineLevel="0" collapsed="false">
      <c r="A4" s="11" t="s">
        <v>37</v>
      </c>
      <c r="B4" s="11" t="s">
        <v>38</v>
      </c>
      <c r="C4" s="11" t="n">
        <v>15355182883</v>
      </c>
    </row>
    <row r="5" customFormat="false" ht="13.5" hidden="false" customHeight="false" outlineLevel="0" collapsed="false">
      <c r="A5" s="11" t="s">
        <v>44</v>
      </c>
      <c r="B5" s="11" t="s">
        <v>45</v>
      </c>
      <c r="C5" s="11" t="n">
        <v>15088488175</v>
      </c>
    </row>
    <row r="6" customFormat="false" ht="13.5" hidden="false" customHeight="false" outlineLevel="0" collapsed="false">
      <c r="A6" s="11" t="s">
        <v>54</v>
      </c>
      <c r="B6" s="11" t="s">
        <v>55</v>
      </c>
      <c r="C6" s="11" t="n">
        <v>13958222114</v>
      </c>
    </row>
    <row r="7" customFormat="false" ht="13.5" hidden="false" customHeight="false" outlineLevel="0" collapsed="false">
      <c r="A7" s="11" t="s">
        <v>483</v>
      </c>
      <c r="B7" s="11" t="s">
        <v>484</v>
      </c>
      <c r="C7" s="11" t="n">
        <v>18221169818</v>
      </c>
    </row>
    <row r="8" customFormat="false" ht="13.5" hidden="false" customHeight="false" outlineLevel="0" collapsed="false">
      <c r="A8" s="11" t="s">
        <v>485</v>
      </c>
      <c r="B8" s="11" t="s">
        <v>351</v>
      </c>
      <c r="C8" s="11" t="n">
        <v>15058883671</v>
      </c>
    </row>
    <row r="9" customFormat="false" ht="13.5" hidden="false" customHeight="false" outlineLevel="0" collapsed="false">
      <c r="A9" s="11" t="s">
        <v>58</v>
      </c>
      <c r="B9" s="11" t="s">
        <v>59</v>
      </c>
      <c r="C9" s="11" t="n">
        <v>15867463907</v>
      </c>
    </row>
    <row r="10" customFormat="false" ht="13.5" hidden="false" customHeight="false" outlineLevel="0" collapsed="false">
      <c r="A10" s="11" t="s">
        <v>63</v>
      </c>
      <c r="B10" s="11" t="s">
        <v>64</v>
      </c>
      <c r="C10" s="11" t="n">
        <v>13335747390</v>
      </c>
    </row>
    <row r="11" customFormat="false" ht="13.5" hidden="false" customHeight="false" outlineLevel="0" collapsed="false">
      <c r="A11" s="11" t="s">
        <v>486</v>
      </c>
      <c r="B11" s="11" t="s">
        <v>487</v>
      </c>
      <c r="C11" s="11" t="n">
        <v>18667867775</v>
      </c>
    </row>
    <row r="12" customFormat="false" ht="13.5" hidden="false" customHeight="false" outlineLevel="0" collapsed="false">
      <c r="A12" s="11" t="s">
        <v>488</v>
      </c>
      <c r="B12" s="11" t="s">
        <v>489</v>
      </c>
      <c r="C12" s="11" t="n">
        <v>13957823002</v>
      </c>
    </row>
    <row r="13" customFormat="false" ht="13.5" hidden="false" customHeight="false" outlineLevel="0" collapsed="false">
      <c r="A13" s="11" t="s">
        <v>71</v>
      </c>
      <c r="B13" s="11" t="s">
        <v>72</v>
      </c>
      <c r="C13" s="11" t="n">
        <v>18069219533</v>
      </c>
    </row>
    <row r="14" customFormat="false" ht="13.5" hidden="false" customHeight="false" outlineLevel="0" collapsed="false">
      <c r="A14" s="11" t="s">
        <v>490</v>
      </c>
      <c r="B14" s="11" t="s">
        <v>491</v>
      </c>
      <c r="C14" s="11" t="n">
        <v>13486662148</v>
      </c>
    </row>
    <row r="15" customFormat="false" ht="13.5" hidden="false" customHeight="false" outlineLevel="0" collapsed="false">
      <c r="A15" s="11" t="s">
        <v>492</v>
      </c>
      <c r="B15" s="11" t="s">
        <v>493</v>
      </c>
      <c r="C15" s="11" t="n">
        <v>15957428589</v>
      </c>
    </row>
    <row r="16" customFormat="false" ht="13.5" hidden="false" customHeight="false" outlineLevel="0" collapsed="false">
      <c r="A16" s="11" t="s">
        <v>75</v>
      </c>
      <c r="B16" s="11" t="s">
        <v>76</v>
      </c>
      <c r="C16" s="11" t="n">
        <v>18958228676</v>
      </c>
    </row>
    <row r="17" customFormat="false" ht="13.5" hidden="false" customHeight="true" outlineLevel="0" collapsed="false">
      <c r="A17" s="11" t="s">
        <v>82</v>
      </c>
      <c r="B17" s="11" t="s">
        <v>83</v>
      </c>
      <c r="C17" s="11" t="n">
        <v>18370126934</v>
      </c>
    </row>
    <row r="18" customFormat="false" ht="13.5" hidden="false" customHeight="false" outlineLevel="0" collapsed="false">
      <c r="A18" s="11"/>
      <c r="B18" s="11"/>
      <c r="C18" s="11"/>
    </row>
    <row r="19" customFormat="false" ht="13.5" hidden="false" customHeight="false" outlineLevel="0" collapsed="false">
      <c r="A19" s="11" t="s">
        <v>85</v>
      </c>
      <c r="B19" s="11" t="s">
        <v>86</v>
      </c>
      <c r="C19" s="11" t="n">
        <v>13065888822</v>
      </c>
    </row>
    <row r="20" customFormat="false" ht="13.5" hidden="false" customHeight="false" outlineLevel="0" collapsed="false">
      <c r="A20" s="11" t="s">
        <v>494</v>
      </c>
      <c r="B20" s="11" t="s">
        <v>495</v>
      </c>
      <c r="C20" s="11" t="n">
        <v>13738436646</v>
      </c>
    </row>
    <row r="21" customFormat="false" ht="13.5" hidden="false" customHeight="false" outlineLevel="0" collapsed="false">
      <c r="A21" s="11" t="s">
        <v>496</v>
      </c>
      <c r="B21" s="11" t="s">
        <v>497</v>
      </c>
      <c r="C21" s="11" t="n">
        <v>13486425291</v>
      </c>
    </row>
    <row r="22" customFormat="false" ht="13.5" hidden="false" customHeight="false" outlineLevel="0" collapsed="false">
      <c r="A22" s="11" t="s">
        <v>498</v>
      </c>
      <c r="B22" s="11" t="s">
        <v>499</v>
      </c>
      <c r="C22" s="11" t="n">
        <v>15824299995</v>
      </c>
    </row>
    <row r="23" customFormat="false" ht="13.5" hidden="false" customHeight="false" outlineLevel="0" collapsed="false">
      <c r="A23" s="11" t="s">
        <v>90</v>
      </c>
      <c r="B23" s="11" t="s">
        <v>91</v>
      </c>
      <c r="C23" s="11" t="n">
        <v>18858480441</v>
      </c>
    </row>
    <row r="24" customFormat="false" ht="13.5" hidden="false" customHeight="false" outlineLevel="0" collapsed="false">
      <c r="A24" s="11" t="s">
        <v>95</v>
      </c>
      <c r="B24" s="11" t="s">
        <v>96</v>
      </c>
      <c r="C24" s="11" t="n">
        <v>15924309278</v>
      </c>
    </row>
    <row r="25" customFormat="false" ht="13.5" hidden="false" customHeight="false" outlineLevel="0" collapsed="false">
      <c r="A25" s="11" t="s">
        <v>98</v>
      </c>
      <c r="B25" s="11" t="s">
        <v>99</v>
      </c>
      <c r="C25" s="11" t="n">
        <v>13757492228</v>
      </c>
    </row>
    <row r="26" customFormat="false" ht="13.5" hidden="false" customHeight="false" outlineLevel="0" collapsed="false">
      <c r="A26" s="11" t="s">
        <v>101</v>
      </c>
      <c r="B26" s="11" t="s">
        <v>102</v>
      </c>
      <c r="C26" s="11" t="n">
        <v>18058589817</v>
      </c>
    </row>
    <row r="27" customFormat="false" ht="13.5" hidden="false" customHeight="false" outlineLevel="0" collapsed="false">
      <c r="A27" s="11" t="s">
        <v>105</v>
      </c>
      <c r="B27" s="11" t="s">
        <v>106</v>
      </c>
      <c r="C27" s="11" t="n">
        <v>13736170522</v>
      </c>
    </row>
    <row r="28" customFormat="false" ht="13.5" hidden="false" customHeight="true" outlineLevel="0" collapsed="false">
      <c r="A28" s="11" t="s">
        <v>500</v>
      </c>
      <c r="B28" s="11" t="s">
        <v>501</v>
      </c>
      <c r="C28" s="11" t="n">
        <v>13402593750</v>
      </c>
    </row>
    <row r="29" customFormat="false" ht="13.5" hidden="false" customHeight="false" outlineLevel="0" collapsed="false">
      <c r="A29" s="11"/>
      <c r="B29" s="11"/>
      <c r="C29" s="11"/>
    </row>
    <row r="30" customFormat="false" ht="13.5" hidden="false" customHeight="false" outlineLevel="0" collapsed="false">
      <c r="A30" s="11"/>
      <c r="B30" s="11"/>
      <c r="C30" s="11"/>
    </row>
    <row r="31" customFormat="false" ht="13.5" hidden="false" customHeight="true" outlineLevel="0" collapsed="false">
      <c r="A31" s="11" t="s">
        <v>116</v>
      </c>
      <c r="B31" s="11" t="s">
        <v>117</v>
      </c>
      <c r="C31" s="11" t="n">
        <v>13780074445</v>
      </c>
    </row>
    <row r="32" customFormat="false" ht="13.5" hidden="false" customHeight="false" outlineLevel="0" collapsed="false">
      <c r="A32" s="11"/>
      <c r="B32" s="11"/>
      <c r="C32" s="11"/>
    </row>
    <row r="33" customFormat="false" ht="13.5" hidden="false" customHeight="false" outlineLevel="0" collapsed="false">
      <c r="A33" s="11" t="s">
        <v>121</v>
      </c>
      <c r="B33" s="11" t="s">
        <v>122</v>
      </c>
      <c r="C33" s="11" t="n">
        <v>13065852762</v>
      </c>
    </row>
    <row r="34" customFormat="false" ht="13.5" hidden="false" customHeight="false" outlineLevel="0" collapsed="false">
      <c r="A34" s="11" t="s">
        <v>502</v>
      </c>
      <c r="B34" s="11" t="s">
        <v>503</v>
      </c>
      <c r="C34" s="11" t="n">
        <v>13867800354</v>
      </c>
    </row>
    <row r="35" customFormat="false" ht="13.5" hidden="false" customHeight="false" outlineLevel="0" collapsed="false">
      <c r="A35" s="11" t="s">
        <v>125</v>
      </c>
      <c r="B35" s="11" t="s">
        <v>126</v>
      </c>
      <c r="C35" s="11" t="n">
        <v>13736143393</v>
      </c>
    </row>
    <row r="36" customFormat="false" ht="13.5" hidden="false" customHeight="false" outlineLevel="0" collapsed="false">
      <c r="A36" s="11" t="s">
        <v>504</v>
      </c>
      <c r="B36" s="11" t="s">
        <v>505</v>
      </c>
      <c r="C36" s="11" t="n">
        <v>15107247749</v>
      </c>
    </row>
    <row r="37" customFormat="false" ht="13.5" hidden="false" customHeight="true" outlineLevel="0" collapsed="false">
      <c r="A37" s="11" t="s">
        <v>130</v>
      </c>
      <c r="B37" s="11" t="s">
        <v>131</v>
      </c>
      <c r="C37" s="11" t="n">
        <v>15968934103</v>
      </c>
    </row>
    <row r="38" customFormat="false" ht="13.5" hidden="false" customHeight="false" outlineLevel="0" collapsed="false">
      <c r="A38" s="11"/>
      <c r="B38" s="11"/>
      <c r="C38" s="11"/>
    </row>
    <row r="39" customFormat="false" ht="13.5" hidden="false" customHeight="false" outlineLevel="0" collapsed="false">
      <c r="A39" s="11"/>
      <c r="B39" s="11"/>
      <c r="C39" s="11"/>
    </row>
    <row r="40" customFormat="false" ht="13.5" hidden="false" customHeight="false" outlineLevel="0" collapsed="false">
      <c r="A40" s="11"/>
      <c r="B40" s="11"/>
      <c r="C40" s="11"/>
    </row>
    <row r="41" customFormat="false" ht="13.5" hidden="false" customHeight="false" outlineLevel="0" collapsed="false">
      <c r="A41" s="11" t="s">
        <v>506</v>
      </c>
      <c r="B41" s="11" t="s">
        <v>507</v>
      </c>
      <c r="C41" s="11" t="n">
        <v>13586538486</v>
      </c>
    </row>
    <row r="42" customFormat="false" ht="13.5" hidden="false" customHeight="false" outlineLevel="0" collapsed="false">
      <c r="A42" s="11" t="s">
        <v>136</v>
      </c>
      <c r="B42" s="11" t="s">
        <v>137</v>
      </c>
      <c r="C42" s="11" t="n">
        <v>13373870983</v>
      </c>
    </row>
    <row r="43" customFormat="false" ht="13.5" hidden="false" customHeight="false" outlineLevel="0" collapsed="false">
      <c r="A43" s="11" t="s">
        <v>508</v>
      </c>
      <c r="B43" s="11" t="s">
        <v>509</v>
      </c>
      <c r="C43" s="11" t="n">
        <v>18069046563</v>
      </c>
    </row>
    <row r="44" customFormat="false" ht="13.5" hidden="false" customHeight="false" outlineLevel="0" collapsed="false">
      <c r="A44" s="11" t="s">
        <v>510</v>
      </c>
      <c r="B44" s="11" t="s">
        <v>511</v>
      </c>
      <c r="C44" s="11" t="n">
        <v>18892640963</v>
      </c>
    </row>
    <row r="45" customFormat="false" ht="13.5" hidden="false" customHeight="false" outlineLevel="0" collapsed="false">
      <c r="A45" s="11" t="s">
        <v>144</v>
      </c>
      <c r="B45" s="11" t="s">
        <v>145</v>
      </c>
      <c r="C45" s="11" t="n">
        <v>13819838223</v>
      </c>
    </row>
    <row r="46" customFormat="false" ht="13.5" hidden="false" customHeight="false" outlineLevel="0" collapsed="false">
      <c r="A46" s="11" t="s">
        <v>149</v>
      </c>
      <c r="B46" s="11" t="s">
        <v>150</v>
      </c>
      <c r="C46" s="11" t="n">
        <v>18761674750</v>
      </c>
    </row>
    <row r="47" customFormat="false" ht="13.5" hidden="false" customHeight="false" outlineLevel="0" collapsed="false">
      <c r="A47" s="11" t="s">
        <v>153</v>
      </c>
      <c r="B47" s="11" t="s">
        <v>154</v>
      </c>
      <c r="C47" s="11" t="n">
        <v>18106632276</v>
      </c>
    </row>
    <row r="48" customFormat="false" ht="13.5" hidden="false" customHeight="false" outlineLevel="0" collapsed="false">
      <c r="A48" s="11" t="s">
        <v>512</v>
      </c>
      <c r="B48" s="11" t="s">
        <v>513</v>
      </c>
      <c r="C48" s="11" t="n">
        <v>13757406207</v>
      </c>
    </row>
    <row r="49" customFormat="false" ht="13.5" hidden="false" customHeight="false" outlineLevel="0" collapsed="false">
      <c r="A49" s="11" t="s">
        <v>514</v>
      </c>
      <c r="B49" s="11" t="s">
        <v>515</v>
      </c>
      <c r="C49" s="11" t="n">
        <v>13884495263</v>
      </c>
    </row>
    <row r="50" customFormat="false" ht="13.5" hidden="false" customHeight="true" outlineLevel="0" collapsed="false">
      <c r="A50" s="11" t="s">
        <v>157</v>
      </c>
      <c r="B50" s="11" t="s">
        <v>158</v>
      </c>
      <c r="C50" s="11" t="n">
        <v>15968042810</v>
      </c>
    </row>
    <row r="51" customFormat="false" ht="13.5" hidden="false" customHeight="false" outlineLevel="0" collapsed="false">
      <c r="A51" s="11"/>
      <c r="B51" s="11"/>
      <c r="C51" s="11"/>
    </row>
    <row r="52" customFormat="false" ht="13.5" hidden="false" customHeight="false" outlineLevel="0" collapsed="false">
      <c r="A52" s="11" t="s">
        <v>516</v>
      </c>
      <c r="B52" s="11" t="s">
        <v>517</v>
      </c>
      <c r="C52" s="11" t="n">
        <v>13306695523</v>
      </c>
    </row>
    <row r="53" customFormat="false" ht="13.5" hidden="false" customHeight="true" outlineLevel="0" collapsed="false">
      <c r="A53" s="11" t="s">
        <v>518</v>
      </c>
      <c r="B53" s="11" t="s">
        <v>519</v>
      </c>
      <c r="C53" s="11" t="n">
        <v>15267831224</v>
      </c>
    </row>
    <row r="54" customFormat="false" ht="13.5" hidden="false" customHeight="false" outlineLevel="0" collapsed="false">
      <c r="A54" s="11"/>
      <c r="B54" s="11"/>
      <c r="C54" s="11"/>
    </row>
    <row r="55" customFormat="false" ht="13.5" hidden="false" customHeight="false" outlineLevel="0" collapsed="false">
      <c r="A55" s="11" t="s">
        <v>520</v>
      </c>
      <c r="B55" s="11" t="s">
        <v>521</v>
      </c>
      <c r="C55" s="11" t="n">
        <v>15268385328</v>
      </c>
    </row>
    <row r="56" customFormat="false" ht="13.5" hidden="false" customHeight="false" outlineLevel="0" collapsed="false">
      <c r="A56" s="11" t="s">
        <v>522</v>
      </c>
      <c r="B56" s="11" t="s">
        <v>523</v>
      </c>
      <c r="C56" s="11" t="n">
        <v>18667897076</v>
      </c>
    </row>
    <row r="57" customFormat="false" ht="13.5" hidden="false" customHeight="false" outlineLevel="0" collapsed="false">
      <c r="A57" s="11" t="s">
        <v>524</v>
      </c>
      <c r="B57" s="11" t="s">
        <v>525</v>
      </c>
      <c r="C57" s="11" t="n">
        <v>15888030464</v>
      </c>
    </row>
    <row r="58" customFormat="false" ht="13.5" hidden="false" customHeight="true" outlineLevel="0" collapsed="false">
      <c r="A58" s="11" t="s">
        <v>526</v>
      </c>
      <c r="B58" s="11" t="s">
        <v>527</v>
      </c>
      <c r="C58" s="11" t="n">
        <v>13884428155</v>
      </c>
    </row>
    <row r="59" customFormat="false" ht="13.5" hidden="false" customHeight="false" outlineLevel="0" collapsed="false">
      <c r="A59" s="11"/>
      <c r="B59" s="11"/>
      <c r="C59" s="11"/>
    </row>
    <row r="60" customFormat="false" ht="13.5" hidden="false" customHeight="true" outlineLevel="0" collapsed="false">
      <c r="A60" s="11" t="s">
        <v>160</v>
      </c>
      <c r="B60" s="11" t="s">
        <v>161</v>
      </c>
      <c r="C60" s="11" t="n">
        <v>13819872530</v>
      </c>
    </row>
    <row r="61" customFormat="false" ht="13.5" hidden="false" customHeight="false" outlineLevel="0" collapsed="false">
      <c r="A61" s="11"/>
      <c r="B61" s="11"/>
      <c r="C61" s="11"/>
    </row>
    <row r="62" customFormat="false" ht="13.5" hidden="false" customHeight="false" outlineLevel="0" collapsed="false">
      <c r="A62" s="11"/>
      <c r="B62" s="11"/>
      <c r="C62" s="11"/>
    </row>
    <row r="63" customFormat="false" ht="13.5" hidden="false" customHeight="false" outlineLevel="0" collapsed="false">
      <c r="A63" s="11" t="s">
        <v>528</v>
      </c>
      <c r="B63" s="11" t="s">
        <v>529</v>
      </c>
      <c r="C63" s="11" t="n">
        <v>15058808790</v>
      </c>
    </row>
    <row r="64" customFormat="false" ht="13.5" hidden="false" customHeight="false" outlineLevel="0" collapsed="false">
      <c r="A64" s="11" t="s">
        <v>164</v>
      </c>
      <c r="B64" s="11" t="s">
        <v>165</v>
      </c>
      <c r="C64" s="11" t="n">
        <v>18968211190</v>
      </c>
    </row>
    <row r="65" customFormat="false" ht="13.5" hidden="false" customHeight="false" outlineLevel="0" collapsed="false">
      <c r="A65" s="11" t="s">
        <v>530</v>
      </c>
      <c r="B65" s="11" t="s">
        <v>531</v>
      </c>
      <c r="C65" s="11" t="n">
        <v>13857837039</v>
      </c>
    </row>
    <row r="66" customFormat="false" ht="13.5" hidden="false" customHeight="false" outlineLevel="0" collapsed="false">
      <c r="A66" s="11" t="s">
        <v>532</v>
      </c>
      <c r="B66" s="11" t="s">
        <v>533</v>
      </c>
      <c r="C66" s="11" t="n">
        <v>15336583000</v>
      </c>
    </row>
    <row r="67" customFormat="false" ht="13.5" hidden="false" customHeight="false" outlineLevel="0" collapsed="false">
      <c r="A67" s="11" t="s">
        <v>167</v>
      </c>
      <c r="B67" s="11" t="s">
        <v>168</v>
      </c>
      <c r="C67" s="11" t="n">
        <v>15957449380</v>
      </c>
    </row>
    <row r="68" customFormat="false" ht="13.5" hidden="false" customHeight="true" outlineLevel="0" collapsed="false">
      <c r="A68" s="11" t="s">
        <v>175</v>
      </c>
      <c r="B68" s="11" t="s">
        <v>176</v>
      </c>
      <c r="C68" s="11" t="n">
        <v>13566558941</v>
      </c>
    </row>
    <row r="69" customFormat="false" ht="13.5" hidden="false" customHeight="false" outlineLevel="0" collapsed="false">
      <c r="A69" s="11"/>
      <c r="B69" s="11"/>
      <c r="C69" s="11"/>
    </row>
    <row r="70" customFormat="false" ht="13.5" hidden="false" customHeight="false" outlineLevel="0" collapsed="false">
      <c r="A70" s="11"/>
      <c r="B70" s="11"/>
      <c r="C70" s="11"/>
    </row>
    <row r="71" customFormat="false" ht="13.5" hidden="false" customHeight="false" outlineLevel="0" collapsed="false">
      <c r="A71" s="11"/>
      <c r="B71" s="11"/>
      <c r="C71" s="11"/>
    </row>
    <row r="72" customFormat="false" ht="13.5" hidden="false" customHeight="true" outlineLevel="0" collapsed="false">
      <c r="A72" s="11" t="s">
        <v>187</v>
      </c>
      <c r="B72" s="11" t="s">
        <v>188</v>
      </c>
      <c r="C72" s="11" t="n">
        <v>15306640865</v>
      </c>
    </row>
    <row r="73" customFormat="false" ht="13.5" hidden="false" customHeight="false" outlineLevel="0" collapsed="false">
      <c r="A73" s="11"/>
      <c r="B73" s="11"/>
      <c r="C73" s="11"/>
    </row>
    <row r="74" customFormat="false" ht="13.5" hidden="false" customHeight="false" outlineLevel="0" collapsed="false">
      <c r="A74" s="11"/>
      <c r="B74" s="11"/>
      <c r="C74" s="11"/>
    </row>
    <row r="75" customFormat="false" ht="13.5" hidden="false" customHeight="false" outlineLevel="0" collapsed="false">
      <c r="A75" s="11" t="s">
        <v>193</v>
      </c>
      <c r="B75" s="11" t="s">
        <v>194</v>
      </c>
      <c r="C75" s="11" t="n">
        <v>13486029150</v>
      </c>
    </row>
    <row r="76" customFormat="false" ht="13.5" hidden="false" customHeight="true" outlineLevel="0" collapsed="false">
      <c r="A76" s="11" t="s">
        <v>198</v>
      </c>
      <c r="B76" s="11" t="s">
        <v>199</v>
      </c>
      <c r="C76" s="11" t="n">
        <v>13123887881</v>
      </c>
    </row>
    <row r="77" customFormat="false" ht="13.5" hidden="false" customHeight="false" outlineLevel="0" collapsed="false">
      <c r="A77" s="11"/>
      <c r="B77" s="11"/>
      <c r="C77" s="11"/>
    </row>
    <row r="78" customFormat="false" ht="13.5" hidden="false" customHeight="false" outlineLevel="0" collapsed="false">
      <c r="A78" s="11" t="s">
        <v>534</v>
      </c>
      <c r="B78" s="11" t="s">
        <v>535</v>
      </c>
      <c r="C78" s="11" t="n">
        <v>13580892531</v>
      </c>
    </row>
    <row r="79" customFormat="false" ht="13.5" hidden="false" customHeight="false" outlineLevel="0" collapsed="false">
      <c r="A79" s="11" t="s">
        <v>536</v>
      </c>
      <c r="B79" s="11" t="s">
        <v>537</v>
      </c>
      <c r="C79" s="11" t="n">
        <v>15757476923</v>
      </c>
    </row>
    <row r="80" customFormat="false" ht="13.5" hidden="false" customHeight="true" outlineLevel="0" collapsed="false">
      <c r="A80" s="11" t="s">
        <v>538</v>
      </c>
      <c r="B80" s="11" t="s">
        <v>539</v>
      </c>
      <c r="C80" s="11" t="n">
        <v>13586623622</v>
      </c>
    </row>
    <row r="81" customFormat="false" ht="13.5" hidden="false" customHeight="false" outlineLevel="0" collapsed="false">
      <c r="A81" s="11"/>
      <c r="B81" s="11"/>
      <c r="C81" s="11"/>
    </row>
    <row r="82" customFormat="false" ht="13.5" hidden="false" customHeight="false" outlineLevel="0" collapsed="false">
      <c r="A82" s="11"/>
      <c r="B82" s="11"/>
      <c r="C82" s="11"/>
    </row>
    <row r="83" customFormat="false" ht="13.5" hidden="false" customHeight="false" outlineLevel="0" collapsed="false">
      <c r="A83" s="11"/>
      <c r="B83" s="11"/>
      <c r="C83" s="11"/>
    </row>
    <row r="84" customFormat="false" ht="13.5" hidden="false" customHeight="false" outlineLevel="0" collapsed="false">
      <c r="A84" s="11"/>
      <c r="B84" s="11"/>
      <c r="C84" s="11"/>
    </row>
    <row r="85" customFormat="false" ht="13.5" hidden="false" customHeight="true" outlineLevel="0" collapsed="false">
      <c r="A85" s="11" t="s">
        <v>540</v>
      </c>
      <c r="B85" s="11" t="s">
        <v>541</v>
      </c>
      <c r="C85" s="11" t="n">
        <v>18867616586</v>
      </c>
    </row>
    <row r="86" customFormat="false" ht="13.5" hidden="false" customHeight="false" outlineLevel="0" collapsed="false">
      <c r="A86" s="11"/>
      <c r="B86" s="11"/>
      <c r="C86" s="11"/>
    </row>
    <row r="87" customFormat="false" ht="13.5" hidden="false" customHeight="false" outlineLevel="0" collapsed="false">
      <c r="A87" s="11" t="s">
        <v>202</v>
      </c>
      <c r="B87" s="11" t="s">
        <v>203</v>
      </c>
      <c r="C87" s="11" t="n">
        <v>18968367655</v>
      </c>
    </row>
    <row r="88" customFormat="false" ht="13.5" hidden="false" customHeight="true" outlineLevel="0" collapsed="false">
      <c r="A88" s="11" t="s">
        <v>542</v>
      </c>
      <c r="B88" s="11" t="s">
        <v>543</v>
      </c>
      <c r="C88" s="11" t="n">
        <v>13454709545</v>
      </c>
    </row>
    <row r="89" customFormat="false" ht="13.5" hidden="false" customHeight="false" outlineLevel="0" collapsed="false">
      <c r="A89" s="11"/>
      <c r="B89" s="11"/>
      <c r="C89" s="11"/>
    </row>
    <row r="90" customFormat="false" ht="13.5" hidden="false" customHeight="false" outlineLevel="0" collapsed="false">
      <c r="A90" s="11" t="s">
        <v>544</v>
      </c>
      <c r="B90" s="11" t="s">
        <v>545</v>
      </c>
      <c r="C90" s="11" t="n">
        <v>13772500375</v>
      </c>
    </row>
    <row r="91" customFormat="false" ht="13.5" hidden="false" customHeight="false" outlineLevel="0" collapsed="false">
      <c r="A91" s="11" t="s">
        <v>205</v>
      </c>
      <c r="B91" s="11" t="s">
        <v>206</v>
      </c>
      <c r="C91" s="11" t="n">
        <v>15958883053</v>
      </c>
    </row>
    <row r="92" customFormat="false" ht="13.5" hidden="false" customHeight="false" outlineLevel="0" collapsed="false">
      <c r="A92" s="11" t="s">
        <v>546</v>
      </c>
      <c r="B92" s="11" t="s">
        <v>547</v>
      </c>
      <c r="C92" s="11" t="n">
        <v>13375740699</v>
      </c>
    </row>
    <row r="93" customFormat="false" ht="13.5" hidden="false" customHeight="false" outlineLevel="0" collapsed="false">
      <c r="A93" s="11" t="s">
        <v>208</v>
      </c>
      <c r="B93" s="11" t="s">
        <v>209</v>
      </c>
      <c r="C93" s="11" t="n">
        <v>13486652153</v>
      </c>
    </row>
    <row r="94" customFormat="false" ht="13.5" hidden="false" customHeight="true" outlineLevel="0" collapsed="false">
      <c r="A94" s="11" t="s">
        <v>548</v>
      </c>
      <c r="B94" s="11" t="s">
        <v>549</v>
      </c>
      <c r="C94" s="11" t="n">
        <v>13185747374</v>
      </c>
    </row>
    <row r="95" customFormat="false" ht="13.5" hidden="false" customHeight="false" outlineLevel="0" collapsed="false">
      <c r="A95" s="11"/>
      <c r="B95" s="11"/>
      <c r="C95" s="11"/>
    </row>
    <row r="96" customFormat="false" ht="13.5" hidden="false" customHeight="true" outlineLevel="0" collapsed="false">
      <c r="A96" s="11" t="s">
        <v>212</v>
      </c>
      <c r="B96" s="11" t="s">
        <v>213</v>
      </c>
      <c r="C96" s="11" t="n">
        <v>15869385662</v>
      </c>
    </row>
    <row r="97" customFormat="false" ht="13.5" hidden="false" customHeight="false" outlineLevel="0" collapsed="false">
      <c r="A97" s="11"/>
      <c r="B97" s="11"/>
      <c r="C97" s="11"/>
    </row>
    <row r="98" customFormat="false" ht="13.5" hidden="false" customHeight="false" outlineLevel="0" collapsed="false">
      <c r="A98" s="11"/>
      <c r="B98" s="11"/>
      <c r="C98" s="11"/>
    </row>
    <row r="99" customFormat="false" ht="13.5" hidden="false" customHeight="false" outlineLevel="0" collapsed="false">
      <c r="A99" s="11"/>
      <c r="B99" s="11"/>
      <c r="C99" s="11"/>
    </row>
    <row r="100" customFormat="false" ht="13.5" hidden="false" customHeight="false" outlineLevel="0" collapsed="false">
      <c r="A100" s="11" t="s">
        <v>550</v>
      </c>
      <c r="B100" s="11" t="s">
        <v>551</v>
      </c>
      <c r="C100" s="11" t="n">
        <v>13605882574</v>
      </c>
    </row>
    <row r="101" customFormat="false" ht="13.5" hidden="false" customHeight="true" outlineLevel="0" collapsed="false">
      <c r="A101" s="11" t="s">
        <v>552</v>
      </c>
      <c r="B101" s="11" t="s">
        <v>553</v>
      </c>
      <c r="C101" s="11" t="n">
        <v>18258729658</v>
      </c>
    </row>
    <row r="102" customFormat="false" ht="13.5" hidden="false" customHeight="false" outlineLevel="0" collapsed="false">
      <c r="A102" s="11"/>
      <c r="B102" s="11"/>
      <c r="C102" s="11"/>
    </row>
    <row r="103" customFormat="false" ht="13.5" hidden="false" customHeight="false" outlineLevel="0" collapsed="false">
      <c r="A103" s="11"/>
      <c r="B103" s="11"/>
      <c r="C103" s="11"/>
    </row>
    <row r="104" customFormat="false" ht="13.5" hidden="false" customHeight="false" outlineLevel="0" collapsed="false">
      <c r="A104" s="11"/>
      <c r="B104" s="11"/>
      <c r="C104" s="11"/>
    </row>
    <row r="105" customFormat="false" ht="13.5" hidden="false" customHeight="false" outlineLevel="0" collapsed="false">
      <c r="A105" s="11" t="s">
        <v>554</v>
      </c>
      <c r="B105" s="11" t="s">
        <v>555</v>
      </c>
      <c r="C105" s="11" t="n">
        <v>13780040909</v>
      </c>
    </row>
    <row r="106" customFormat="false" ht="13.5" hidden="false" customHeight="false" outlineLevel="0" collapsed="false">
      <c r="A106" s="11" t="s">
        <v>556</v>
      </c>
      <c r="B106" s="11" t="s">
        <v>557</v>
      </c>
      <c r="C106" s="11" t="n">
        <v>18357470582</v>
      </c>
    </row>
    <row r="107" customFormat="false" ht="13.5" hidden="false" customHeight="true" outlineLevel="0" collapsed="false">
      <c r="A107" s="11" t="s">
        <v>234</v>
      </c>
      <c r="B107" s="11" t="s">
        <v>235</v>
      </c>
      <c r="C107" s="11" t="n">
        <v>13505883813</v>
      </c>
    </row>
    <row r="108" customFormat="false" ht="13.5" hidden="false" customHeight="false" outlineLevel="0" collapsed="false">
      <c r="A108" s="11"/>
      <c r="B108" s="11"/>
      <c r="C108" s="11"/>
    </row>
    <row r="109" customFormat="false" ht="13.5" hidden="false" customHeight="false" outlineLevel="0" collapsed="false">
      <c r="A109" s="11"/>
      <c r="B109" s="11"/>
      <c r="C109" s="11"/>
    </row>
    <row r="110" customFormat="false" ht="13.5" hidden="false" customHeight="false" outlineLevel="0" collapsed="false">
      <c r="A110" s="11" t="s">
        <v>558</v>
      </c>
      <c r="B110" s="11" t="s">
        <v>559</v>
      </c>
      <c r="C110" s="11" t="n">
        <v>15058223774</v>
      </c>
    </row>
    <row r="111" customFormat="false" ht="13.5" hidden="false" customHeight="false" outlineLevel="0" collapsed="false">
      <c r="A111" s="11" t="s">
        <v>244</v>
      </c>
      <c r="B111" s="11" t="s">
        <v>245</v>
      </c>
      <c r="C111" s="11" t="n">
        <v>18968260976</v>
      </c>
    </row>
    <row r="112" customFormat="false" ht="13.5" hidden="false" customHeight="false" outlineLevel="0" collapsed="false">
      <c r="A112" s="11" t="s">
        <v>560</v>
      </c>
      <c r="B112" s="11" t="s">
        <v>561</v>
      </c>
      <c r="C112" s="11" t="n">
        <v>13646684623</v>
      </c>
    </row>
    <row r="113" customFormat="false" ht="13.5" hidden="false" customHeight="false" outlineLevel="0" collapsed="false">
      <c r="A113" s="11" t="s">
        <v>247</v>
      </c>
      <c r="B113" s="11" t="s">
        <v>248</v>
      </c>
      <c r="C113" s="11" t="n">
        <v>13454785920</v>
      </c>
    </row>
    <row r="114" customFormat="false" ht="13.5" hidden="false" customHeight="false" outlineLevel="0" collapsed="false">
      <c r="A114" s="11" t="s">
        <v>258</v>
      </c>
      <c r="B114" s="11" t="s">
        <v>259</v>
      </c>
      <c r="C114" s="11" t="n">
        <v>13355907239</v>
      </c>
    </row>
    <row r="115" customFormat="false" ht="13.5" hidden="false" customHeight="false" outlineLevel="0" collapsed="false">
      <c r="A115" s="11" t="s">
        <v>562</v>
      </c>
      <c r="B115" s="11" t="s">
        <v>117</v>
      </c>
      <c r="C115" s="11" t="n">
        <v>18352929515</v>
      </c>
    </row>
    <row r="116" customFormat="false" ht="13.5" hidden="false" customHeight="true" outlineLevel="0" collapsed="false">
      <c r="A116" s="11" t="s">
        <v>563</v>
      </c>
      <c r="B116" s="11" t="s">
        <v>564</v>
      </c>
      <c r="C116" s="11" t="n">
        <v>15990201757</v>
      </c>
    </row>
    <row r="117" customFormat="false" ht="13.5" hidden="false" customHeight="false" outlineLevel="0" collapsed="false">
      <c r="A117" s="11"/>
      <c r="B117" s="11"/>
      <c r="C117" s="11"/>
    </row>
    <row r="118" customFormat="false" ht="13.5" hidden="false" customHeight="false" outlineLevel="0" collapsed="false">
      <c r="A118" s="11" t="s">
        <v>565</v>
      </c>
      <c r="B118" s="11" t="s">
        <v>566</v>
      </c>
      <c r="C118" s="11" t="n">
        <v>18958231215</v>
      </c>
    </row>
    <row r="119" customFormat="false" ht="13.5" hidden="false" customHeight="false" outlineLevel="0" collapsed="false">
      <c r="A119" s="11" t="s">
        <v>567</v>
      </c>
      <c r="B119" s="11" t="s">
        <v>568</v>
      </c>
      <c r="C119" s="11" t="n">
        <v>13685825608</v>
      </c>
    </row>
    <row r="120" customFormat="false" ht="13.5" hidden="false" customHeight="false" outlineLevel="0" collapsed="false">
      <c r="A120" s="11" t="s">
        <v>262</v>
      </c>
      <c r="B120" s="11" t="s">
        <v>263</v>
      </c>
      <c r="C120" s="11" t="n">
        <v>13884420935</v>
      </c>
    </row>
    <row r="121" customFormat="false" ht="13.5" hidden="false" customHeight="false" outlineLevel="0" collapsed="false">
      <c r="A121" s="11" t="s">
        <v>569</v>
      </c>
      <c r="B121" s="11" t="s">
        <v>570</v>
      </c>
      <c r="C121" s="11" t="n">
        <v>18768525158</v>
      </c>
    </row>
    <row r="122" customFormat="false" ht="13.5" hidden="false" customHeight="false" outlineLevel="0" collapsed="false">
      <c r="A122" s="11" t="s">
        <v>571</v>
      </c>
      <c r="B122" s="11" t="s">
        <v>572</v>
      </c>
      <c r="C122" s="11" t="n">
        <v>15306698373</v>
      </c>
    </row>
    <row r="123" customFormat="false" ht="13.5" hidden="false" customHeight="false" outlineLevel="0" collapsed="false">
      <c r="A123" s="11" t="s">
        <v>573</v>
      </c>
      <c r="B123" s="11" t="s">
        <v>574</v>
      </c>
      <c r="C123" s="11" t="n">
        <v>18957807786</v>
      </c>
    </row>
    <row r="124" customFormat="false" ht="13.5" hidden="false" customHeight="true" outlineLevel="0" collapsed="false">
      <c r="A124" s="11" t="s">
        <v>575</v>
      </c>
      <c r="B124" s="11" t="s">
        <v>576</v>
      </c>
      <c r="C124" s="11" t="n">
        <v>18069152068</v>
      </c>
    </row>
    <row r="125" customFormat="false" ht="13.5" hidden="false" customHeight="false" outlineLevel="0" collapsed="false">
      <c r="A125" s="11"/>
      <c r="B125" s="11"/>
      <c r="C125" s="11"/>
    </row>
    <row r="126" customFormat="false" ht="13.5" hidden="false" customHeight="false" outlineLevel="0" collapsed="false">
      <c r="A126" s="11" t="s">
        <v>577</v>
      </c>
      <c r="B126" s="11" t="s">
        <v>578</v>
      </c>
      <c r="C126" s="11" t="n">
        <v>13989303063</v>
      </c>
    </row>
    <row r="127" customFormat="false" ht="13.5" hidden="false" customHeight="false" outlineLevel="0" collapsed="false">
      <c r="A127" s="11" t="s">
        <v>579</v>
      </c>
      <c r="B127" s="11" t="s">
        <v>580</v>
      </c>
      <c r="C127" s="11" t="n">
        <v>15382418685</v>
      </c>
    </row>
    <row r="128" customFormat="false" ht="13.5" hidden="false" customHeight="false" outlineLevel="0" collapsed="false">
      <c r="A128" s="11" t="s">
        <v>274</v>
      </c>
      <c r="B128" s="11" t="s">
        <v>275</v>
      </c>
      <c r="C128" s="11" t="n">
        <v>13248566092</v>
      </c>
    </row>
    <row r="129" customFormat="false" ht="13.5" hidden="false" customHeight="true" outlineLevel="0" collapsed="false">
      <c r="A129" s="11" t="s">
        <v>581</v>
      </c>
      <c r="B129" s="11" t="s">
        <v>582</v>
      </c>
      <c r="C129" s="11" t="n">
        <v>13989353812</v>
      </c>
    </row>
    <row r="130" customFormat="false" ht="13.5" hidden="false" customHeight="false" outlineLevel="0" collapsed="false">
      <c r="A130" s="11"/>
      <c r="B130" s="11"/>
      <c r="C130" s="11"/>
    </row>
    <row r="131" customFormat="false" ht="13.5" hidden="false" customHeight="false" outlineLevel="0" collapsed="false">
      <c r="A131" s="11" t="s">
        <v>276</v>
      </c>
      <c r="B131" s="11" t="s">
        <v>277</v>
      </c>
      <c r="C131" s="11" t="n">
        <v>13780088696</v>
      </c>
    </row>
    <row r="132" customFormat="false" ht="13.5" hidden="false" customHeight="false" outlineLevel="0" collapsed="false">
      <c r="A132" s="11" t="s">
        <v>583</v>
      </c>
      <c r="B132" s="11" t="s">
        <v>584</v>
      </c>
      <c r="C132" s="11" t="n">
        <v>13967802476</v>
      </c>
    </row>
    <row r="133" customFormat="false" ht="13.5" hidden="false" customHeight="true" outlineLevel="0" collapsed="false">
      <c r="A133" s="11" t="s">
        <v>585</v>
      </c>
      <c r="B133" s="11" t="s">
        <v>586</v>
      </c>
      <c r="C133" s="11" t="n">
        <v>18067363188</v>
      </c>
    </row>
    <row r="134" customFormat="false" ht="13.5" hidden="false" customHeight="false" outlineLevel="0" collapsed="false">
      <c r="A134" s="11"/>
      <c r="B134" s="11"/>
      <c r="C134" s="11"/>
    </row>
    <row r="135" customFormat="false" ht="13.5" hidden="false" customHeight="false" outlineLevel="0" collapsed="false">
      <c r="A135" s="11" t="s">
        <v>587</v>
      </c>
      <c r="B135" s="11" t="s">
        <v>588</v>
      </c>
      <c r="C135" s="11" t="n">
        <v>13957817727</v>
      </c>
    </row>
    <row r="136" customFormat="false" ht="13.5" hidden="false" customHeight="false" outlineLevel="0" collapsed="false">
      <c r="A136" s="11" t="s">
        <v>589</v>
      </c>
      <c r="B136" s="11" t="s">
        <v>590</v>
      </c>
      <c r="C136" s="11" t="n">
        <v>18157429066</v>
      </c>
    </row>
    <row r="137" customFormat="false" ht="13.5" hidden="false" customHeight="false" outlineLevel="0" collapsed="false">
      <c r="A137" s="11" t="s">
        <v>285</v>
      </c>
      <c r="B137" s="11" t="s">
        <v>286</v>
      </c>
      <c r="C137" s="11" t="n">
        <v>18257552899</v>
      </c>
    </row>
    <row r="138" customFormat="false" ht="13.5" hidden="false" customHeight="false" outlineLevel="0" collapsed="false">
      <c r="A138" s="11" t="s">
        <v>290</v>
      </c>
      <c r="B138" s="11" t="s">
        <v>291</v>
      </c>
      <c r="C138" s="11" t="n">
        <v>13857479525</v>
      </c>
    </row>
    <row r="139" customFormat="false" ht="13.5" hidden="false" customHeight="true" outlineLevel="0" collapsed="false">
      <c r="A139" s="11" t="s">
        <v>296</v>
      </c>
      <c r="B139" s="11" t="s">
        <v>297</v>
      </c>
      <c r="C139" s="11" t="n">
        <v>13586588862</v>
      </c>
    </row>
    <row r="140" customFormat="false" ht="13.5" hidden="false" customHeight="false" outlineLevel="0" collapsed="false">
      <c r="A140" s="11"/>
      <c r="B140" s="11"/>
      <c r="C140" s="11"/>
    </row>
    <row r="141" customFormat="false" ht="13.5" hidden="false" customHeight="false" outlineLevel="0" collapsed="false">
      <c r="A141" s="11" t="s">
        <v>301</v>
      </c>
      <c r="B141" s="11" t="s">
        <v>302</v>
      </c>
      <c r="C141" s="11" t="n">
        <v>15968066060</v>
      </c>
    </row>
    <row r="142" customFormat="false" ht="13.5" hidden="false" customHeight="false" outlineLevel="0" collapsed="false">
      <c r="A142" s="11" t="s">
        <v>304</v>
      </c>
      <c r="B142" s="11" t="s">
        <v>305</v>
      </c>
      <c r="C142" s="11" t="n">
        <v>15869334334</v>
      </c>
    </row>
    <row r="143" customFormat="false" ht="13.5" hidden="false" customHeight="false" outlineLevel="0" collapsed="false">
      <c r="A143" s="11" t="s">
        <v>591</v>
      </c>
      <c r="B143" s="11" t="s">
        <v>592</v>
      </c>
      <c r="C143" s="11" t="n">
        <v>13957861026</v>
      </c>
    </row>
    <row r="144" customFormat="false" ht="13.5" hidden="false" customHeight="false" outlineLevel="0" collapsed="false">
      <c r="A144" s="11" t="s">
        <v>320</v>
      </c>
      <c r="B144" s="11" t="s">
        <v>321</v>
      </c>
      <c r="C144" s="11" t="n">
        <v>13958203174</v>
      </c>
    </row>
    <row r="145" customFormat="false" ht="13.5" hidden="false" customHeight="false" outlineLevel="0" collapsed="false">
      <c r="A145" s="11" t="s">
        <v>593</v>
      </c>
      <c r="B145" s="11" t="s">
        <v>594</v>
      </c>
      <c r="C145" s="11" t="n">
        <v>15067439906</v>
      </c>
    </row>
    <row r="146" customFormat="false" ht="13.5" hidden="false" customHeight="true" outlineLevel="0" collapsed="false">
      <c r="A146" s="11" t="s">
        <v>595</v>
      </c>
      <c r="B146" s="11" t="s">
        <v>596</v>
      </c>
      <c r="C146" s="11" t="n">
        <v>13185743372</v>
      </c>
    </row>
    <row r="147" customFormat="false" ht="13.5" hidden="false" customHeight="false" outlineLevel="0" collapsed="false">
      <c r="A147" s="11"/>
      <c r="B147" s="11"/>
      <c r="C147" s="11"/>
    </row>
    <row r="148" customFormat="false" ht="13.5" hidden="false" customHeight="true" outlineLevel="0" collapsed="false">
      <c r="A148" s="11" t="s">
        <v>331</v>
      </c>
      <c r="B148" s="11" t="s">
        <v>332</v>
      </c>
      <c r="C148" s="11" t="n">
        <v>15867899386</v>
      </c>
    </row>
    <row r="149" customFormat="false" ht="13.5" hidden="false" customHeight="false" outlineLevel="0" collapsed="false">
      <c r="A149" s="11"/>
      <c r="B149" s="11"/>
      <c r="C149" s="11"/>
    </row>
    <row r="150" customFormat="false" ht="13.5" hidden="false" customHeight="false" outlineLevel="0" collapsed="false">
      <c r="A150" s="11" t="s">
        <v>334</v>
      </c>
      <c r="B150" s="11" t="s">
        <v>335</v>
      </c>
      <c r="C150" s="11" t="n">
        <v>13958226728</v>
      </c>
    </row>
    <row r="151" customFormat="false" ht="13.5" hidden="false" customHeight="true" outlineLevel="0" collapsed="false">
      <c r="A151" s="11" t="s">
        <v>337</v>
      </c>
      <c r="B151" s="11" t="s">
        <v>338</v>
      </c>
      <c r="C151" s="11" t="n">
        <v>15858416680</v>
      </c>
    </row>
    <row r="152" customFormat="false" ht="13.5" hidden="false" customHeight="false" outlineLevel="0" collapsed="false">
      <c r="A152" s="11"/>
      <c r="B152" s="11"/>
      <c r="C152" s="11"/>
    </row>
    <row r="153" customFormat="false" ht="13.5" hidden="false" customHeight="false" outlineLevel="0" collapsed="false">
      <c r="A153" s="11"/>
      <c r="B153" s="11"/>
      <c r="C153" s="11"/>
    </row>
    <row r="154" customFormat="false" ht="13.5" hidden="false" customHeight="false" outlineLevel="0" collapsed="false">
      <c r="A154" s="11" t="s">
        <v>347</v>
      </c>
      <c r="B154" s="11" t="s">
        <v>348</v>
      </c>
      <c r="C154" s="11" t="n">
        <v>13915340316</v>
      </c>
    </row>
    <row r="155" customFormat="false" ht="13.5" hidden="false" customHeight="true" outlineLevel="0" collapsed="false">
      <c r="A155" s="11" t="s">
        <v>355</v>
      </c>
      <c r="B155" s="11" t="s">
        <v>356</v>
      </c>
      <c r="C155" s="11" t="n">
        <v>15958803813</v>
      </c>
    </row>
    <row r="156" customFormat="false" ht="13.5" hidden="false" customHeight="false" outlineLevel="0" collapsed="false">
      <c r="A156" s="11"/>
      <c r="B156" s="11"/>
      <c r="C156" s="11"/>
    </row>
    <row r="157" customFormat="false" ht="13.5" hidden="false" customHeight="false" outlineLevel="0" collapsed="false">
      <c r="A157" s="11"/>
      <c r="B157" s="11"/>
      <c r="C157" s="11"/>
    </row>
    <row r="158" customFormat="false" ht="13.5" hidden="false" customHeight="false" outlineLevel="0" collapsed="false">
      <c r="A158" s="11"/>
      <c r="B158" s="11"/>
      <c r="C158" s="11"/>
    </row>
    <row r="159" customFormat="false" ht="13.5" hidden="false" customHeight="false" outlineLevel="0" collapsed="false">
      <c r="A159" s="11"/>
      <c r="B159" s="11"/>
      <c r="C159" s="11"/>
    </row>
    <row r="160" customFormat="false" ht="13.5" hidden="false" customHeight="false" outlineLevel="0" collapsed="false">
      <c r="A160" s="11" t="s">
        <v>597</v>
      </c>
      <c r="B160" s="11" t="s">
        <v>598</v>
      </c>
      <c r="C160" s="11" t="n">
        <v>18967889297</v>
      </c>
    </row>
    <row r="161" customFormat="false" ht="13.5" hidden="false" customHeight="true" outlineLevel="0" collapsed="false">
      <c r="A161" s="11" t="s">
        <v>599</v>
      </c>
      <c r="B161" s="11" t="s">
        <v>600</v>
      </c>
      <c r="C161" s="11" t="n">
        <v>13276826277</v>
      </c>
    </row>
    <row r="162" customFormat="false" ht="13.5" hidden="false" customHeight="false" outlineLevel="0" collapsed="false">
      <c r="A162" s="11"/>
      <c r="B162" s="11"/>
      <c r="C162" s="11"/>
    </row>
    <row r="163" customFormat="false" ht="13.5" hidden="false" customHeight="false" outlineLevel="0" collapsed="false">
      <c r="A163" s="11"/>
      <c r="B163" s="11"/>
      <c r="C163" s="11"/>
    </row>
    <row r="164" customFormat="false" ht="13.5" hidden="false" customHeight="false" outlineLevel="0" collapsed="false">
      <c r="A164" s="11" t="s">
        <v>601</v>
      </c>
      <c r="B164" s="11" t="s">
        <v>602</v>
      </c>
      <c r="C164" s="11" t="n">
        <v>13706549056</v>
      </c>
    </row>
    <row r="165" customFormat="false" ht="13.5" hidden="false" customHeight="false" outlineLevel="0" collapsed="false">
      <c r="A165" s="11" t="s">
        <v>365</v>
      </c>
      <c r="B165" s="11" t="s">
        <v>366</v>
      </c>
      <c r="C165" s="11" t="n">
        <v>13806669110</v>
      </c>
    </row>
    <row r="166" customFormat="false" ht="13.5" hidden="false" customHeight="false" outlineLevel="0" collapsed="false">
      <c r="A166" s="11" t="s">
        <v>603</v>
      </c>
      <c r="B166" s="11" t="s">
        <v>604</v>
      </c>
      <c r="C166" s="11" t="n">
        <v>17757497313</v>
      </c>
    </row>
    <row r="167" customFormat="false" ht="13.5" hidden="false" customHeight="false" outlineLevel="0" collapsed="false">
      <c r="A167" s="11" t="s">
        <v>605</v>
      </c>
      <c r="B167" s="11" t="s">
        <v>606</v>
      </c>
      <c r="C167" s="11" t="n">
        <v>18058510691</v>
      </c>
    </row>
    <row r="168" customFormat="false" ht="13.5" hidden="false" customHeight="true" outlineLevel="0" collapsed="false">
      <c r="A168" s="11" t="s">
        <v>368</v>
      </c>
      <c r="B168" s="11" t="s">
        <v>369</v>
      </c>
      <c r="C168" s="11" t="n">
        <v>15888121934</v>
      </c>
    </row>
    <row r="169" customFormat="false" ht="13.5" hidden="false" customHeight="false" outlineLevel="0" collapsed="false">
      <c r="A169" s="11"/>
      <c r="B169" s="11"/>
      <c r="C169" s="11"/>
    </row>
    <row r="170" customFormat="false" ht="13.5" hidden="false" customHeight="false" outlineLevel="0" collapsed="false">
      <c r="A170" s="11"/>
      <c r="B170" s="11"/>
      <c r="C170" s="11"/>
    </row>
    <row r="171" customFormat="false" ht="13.5" hidden="false" customHeight="false" outlineLevel="0" collapsed="false">
      <c r="A171" s="11"/>
      <c r="B171" s="11"/>
      <c r="C171" s="11"/>
    </row>
    <row r="172" customFormat="false" ht="13.5" hidden="false" customHeight="false" outlineLevel="0" collapsed="false">
      <c r="A172" s="11" t="s">
        <v>607</v>
      </c>
      <c r="B172" s="11" t="s">
        <v>55</v>
      </c>
      <c r="C172" s="11" t="n">
        <v>15306661767</v>
      </c>
    </row>
    <row r="173" customFormat="false" ht="13.5" hidden="false" customHeight="true" outlineLevel="0" collapsed="false">
      <c r="A173" s="11" t="s">
        <v>608</v>
      </c>
      <c r="B173" s="11" t="s">
        <v>609</v>
      </c>
      <c r="C173" s="11" t="n">
        <v>13867898923</v>
      </c>
    </row>
    <row r="174" customFormat="false" ht="13.5" hidden="false" customHeight="false" outlineLevel="0" collapsed="false">
      <c r="A174" s="11"/>
      <c r="B174" s="11"/>
      <c r="C174" s="11"/>
    </row>
    <row r="175" customFormat="false" ht="13.5" hidden="false" customHeight="false" outlineLevel="0" collapsed="false">
      <c r="A175" s="11" t="s">
        <v>389</v>
      </c>
      <c r="B175" s="11" t="s">
        <v>390</v>
      </c>
      <c r="C175" s="11" t="n">
        <v>13515889790</v>
      </c>
    </row>
    <row r="176" customFormat="false" ht="13.5" hidden="false" customHeight="true" outlineLevel="0" collapsed="false">
      <c r="A176" s="11" t="s">
        <v>393</v>
      </c>
      <c r="B176" s="11" t="s">
        <v>394</v>
      </c>
      <c r="C176" s="11" t="n">
        <v>13685705525</v>
      </c>
    </row>
    <row r="177" customFormat="false" ht="13.5" hidden="false" customHeight="false" outlineLevel="0" collapsed="false">
      <c r="A177" s="11"/>
      <c r="B177" s="11"/>
      <c r="C177" s="11"/>
    </row>
    <row r="178" customFormat="false" ht="13.5" hidden="false" customHeight="false" outlineLevel="0" collapsed="false">
      <c r="A178" s="11"/>
      <c r="B178" s="11"/>
      <c r="C178" s="11"/>
    </row>
    <row r="179" customFormat="false" ht="13.5" hidden="false" customHeight="false" outlineLevel="0" collapsed="false">
      <c r="A179" s="11" t="s">
        <v>610</v>
      </c>
      <c r="B179" s="11" t="s">
        <v>611</v>
      </c>
      <c r="C179" s="11" t="n">
        <v>13567846609</v>
      </c>
    </row>
    <row r="180" customFormat="false" ht="13.5" hidden="false" customHeight="false" outlineLevel="0" collapsed="false">
      <c r="A180" s="11" t="s">
        <v>396</v>
      </c>
      <c r="B180" s="11" t="s">
        <v>55</v>
      </c>
      <c r="C180" s="11" t="n">
        <v>13515843885</v>
      </c>
    </row>
    <row r="181" customFormat="false" ht="13.5" hidden="false" customHeight="true" outlineLevel="0" collapsed="false">
      <c r="A181" s="11" t="s">
        <v>402</v>
      </c>
      <c r="B181" s="11" t="s">
        <v>403</v>
      </c>
      <c r="C181" s="11" t="n">
        <v>13566594810</v>
      </c>
    </row>
    <row r="182" customFormat="false" ht="13.5" hidden="false" customHeight="false" outlineLevel="0" collapsed="false">
      <c r="A182" s="11"/>
      <c r="B182" s="11"/>
      <c r="C182" s="11"/>
    </row>
    <row r="183" customFormat="false" ht="13.5" hidden="false" customHeight="false" outlineLevel="0" collapsed="false">
      <c r="A183" s="11"/>
      <c r="B183" s="11"/>
      <c r="C183" s="11"/>
    </row>
    <row r="184" customFormat="false" ht="13.5" hidden="false" customHeight="true" outlineLevel="0" collapsed="false">
      <c r="A184" s="11" t="s">
        <v>612</v>
      </c>
      <c r="B184" s="11" t="s">
        <v>613</v>
      </c>
      <c r="C184" s="11" t="n">
        <v>13306642118</v>
      </c>
    </row>
    <row r="185" customFormat="false" ht="13.5" hidden="false" customHeight="false" outlineLevel="0" collapsed="false">
      <c r="A185" s="11"/>
      <c r="B185" s="11"/>
      <c r="C185" s="11"/>
    </row>
    <row r="186" customFormat="false" ht="13.5" hidden="false" customHeight="false" outlineLevel="0" collapsed="false">
      <c r="A186" s="11" t="s">
        <v>408</v>
      </c>
      <c r="B186" s="11" t="s">
        <v>309</v>
      </c>
      <c r="C186" s="11" t="n">
        <v>17767319872</v>
      </c>
    </row>
    <row r="187" customFormat="false" ht="13.5" hidden="false" customHeight="false" outlineLevel="0" collapsed="false">
      <c r="A187" s="11" t="s">
        <v>414</v>
      </c>
      <c r="B187" s="11" t="s">
        <v>415</v>
      </c>
      <c r="C187" s="11" t="n">
        <v>17365809617</v>
      </c>
    </row>
    <row r="188" customFormat="false" ht="13.5" hidden="false" customHeight="true" outlineLevel="0" collapsed="false">
      <c r="A188" s="11" t="s">
        <v>614</v>
      </c>
      <c r="B188" s="11" t="s">
        <v>615</v>
      </c>
      <c r="C188" s="11" t="n">
        <v>18067518805</v>
      </c>
    </row>
    <row r="189" customFormat="false" ht="13.5" hidden="false" customHeight="false" outlineLevel="0" collapsed="false">
      <c r="A189" s="11"/>
      <c r="B189" s="11"/>
      <c r="C189" s="11"/>
    </row>
    <row r="190" customFormat="false" ht="13.5" hidden="false" customHeight="false" outlineLevel="0" collapsed="false">
      <c r="A190" s="11"/>
      <c r="B190" s="11"/>
      <c r="C190" s="11"/>
    </row>
    <row r="191" customFormat="false" ht="13.5" hidden="false" customHeight="true" outlineLevel="0" collapsed="false">
      <c r="A191" s="11" t="s">
        <v>616</v>
      </c>
      <c r="B191" s="11" t="s">
        <v>617</v>
      </c>
      <c r="C191" s="11" t="n">
        <v>15258328175</v>
      </c>
    </row>
    <row r="192" customFormat="false" ht="13.5" hidden="false" customHeight="false" outlineLevel="0" collapsed="false">
      <c r="A192" s="11"/>
      <c r="B192" s="11"/>
      <c r="C192" s="11"/>
    </row>
    <row r="193" customFormat="false" ht="13.5" hidden="false" customHeight="true" outlineLevel="0" collapsed="false">
      <c r="A193" s="11" t="s">
        <v>424</v>
      </c>
      <c r="B193" s="11" t="s">
        <v>425</v>
      </c>
      <c r="C193" s="11" t="n">
        <v>13567491700</v>
      </c>
    </row>
    <row r="194" customFormat="false" ht="13.5" hidden="false" customHeight="false" outlineLevel="0" collapsed="false">
      <c r="A194" s="11"/>
      <c r="B194" s="11"/>
      <c r="C194" s="11"/>
    </row>
    <row r="195" customFormat="false" ht="13.5" hidden="false" customHeight="false" outlineLevel="0" collapsed="false">
      <c r="A195" s="11"/>
      <c r="B195" s="11"/>
      <c r="C195" s="11"/>
    </row>
    <row r="196" customFormat="false" ht="13.5" hidden="false" customHeight="false" outlineLevel="0" collapsed="false">
      <c r="A196" s="11"/>
      <c r="B196" s="11"/>
      <c r="C196" s="11"/>
    </row>
    <row r="197" customFormat="false" ht="13.5" hidden="false" customHeight="false" outlineLevel="0" collapsed="false">
      <c r="A197" s="11"/>
      <c r="B197" s="11"/>
      <c r="C197" s="11"/>
    </row>
    <row r="198" customFormat="false" ht="13.5" hidden="false" customHeight="false" outlineLevel="0" collapsed="false">
      <c r="A198" s="11" t="s">
        <v>618</v>
      </c>
      <c r="B198" s="11" t="s">
        <v>619</v>
      </c>
      <c r="C198" s="11" t="n">
        <v>15267854243</v>
      </c>
    </row>
    <row r="199" customFormat="false" ht="13.5" hidden="false" customHeight="false" outlineLevel="0" collapsed="false">
      <c r="A199" s="11" t="s">
        <v>620</v>
      </c>
      <c r="B199" s="11" t="s">
        <v>621</v>
      </c>
      <c r="C199" s="11" t="n">
        <v>18395875621</v>
      </c>
    </row>
    <row r="200" customFormat="false" ht="27" hidden="false" customHeight="false" outlineLevel="0" collapsed="false">
      <c r="A200" s="11" t="s">
        <v>430</v>
      </c>
      <c r="B200" s="11" t="s">
        <v>106</v>
      </c>
      <c r="C200" s="11" t="n">
        <v>18857479281</v>
      </c>
    </row>
    <row r="201" customFormat="false" ht="13.5" hidden="false" customHeight="false" outlineLevel="0" collapsed="false">
      <c r="A201" s="11" t="s">
        <v>622</v>
      </c>
      <c r="B201" s="11" t="s">
        <v>623</v>
      </c>
      <c r="C201" s="11" t="n">
        <v>13454704748</v>
      </c>
    </row>
    <row r="202" customFormat="false" ht="13.5" hidden="false" customHeight="false" outlineLevel="0" collapsed="false">
      <c r="A202" s="11" t="s">
        <v>432</v>
      </c>
      <c r="B202" s="11" t="s">
        <v>433</v>
      </c>
      <c r="C202" s="11" t="n">
        <v>15900454629</v>
      </c>
    </row>
    <row r="203" customFormat="false" ht="13.5" hidden="false" customHeight="false" outlineLevel="0" collapsed="false">
      <c r="A203" s="11" t="s">
        <v>624</v>
      </c>
      <c r="B203" s="11" t="s">
        <v>602</v>
      </c>
      <c r="C203" s="11" t="n">
        <v>15267846449</v>
      </c>
    </row>
    <row r="204" customFormat="false" ht="13.5" hidden="false" customHeight="true" outlineLevel="0" collapsed="false">
      <c r="A204" s="11" t="s">
        <v>625</v>
      </c>
      <c r="B204" s="11" t="s">
        <v>626</v>
      </c>
      <c r="C204" s="11" t="n">
        <v>18657461220</v>
      </c>
    </row>
    <row r="205" customFormat="false" ht="13.5" hidden="false" customHeight="false" outlineLevel="0" collapsed="false">
      <c r="A205" s="11"/>
      <c r="B205" s="11"/>
      <c r="C205" s="11"/>
    </row>
    <row r="206" customFormat="false" ht="13.5" hidden="false" customHeight="false" outlineLevel="0" collapsed="false">
      <c r="A206" s="11"/>
      <c r="B206" s="11"/>
      <c r="C206" s="11"/>
    </row>
    <row r="207" customFormat="false" ht="13.5" hidden="false" customHeight="false" outlineLevel="0" collapsed="false">
      <c r="A207" s="11" t="s">
        <v>627</v>
      </c>
      <c r="B207" s="11" t="s">
        <v>628</v>
      </c>
      <c r="C207" s="11" t="n">
        <v>15906509292</v>
      </c>
    </row>
    <row r="208" customFormat="false" ht="13.5" hidden="false" customHeight="false" outlineLevel="0" collapsed="false">
      <c r="A208" s="11" t="s">
        <v>629</v>
      </c>
      <c r="B208" s="11" t="s">
        <v>630</v>
      </c>
      <c r="C208" s="11" t="n">
        <v>13757480581</v>
      </c>
    </row>
    <row r="209" customFormat="false" ht="13.5" hidden="false" customHeight="false" outlineLevel="0" collapsed="false">
      <c r="A209" s="11" t="s">
        <v>445</v>
      </c>
      <c r="B209" s="11" t="s">
        <v>446</v>
      </c>
      <c r="C209" s="11" t="n">
        <v>19957033952</v>
      </c>
    </row>
    <row r="210" customFormat="false" ht="13.5" hidden="false" customHeight="true" outlineLevel="0" collapsed="false">
      <c r="A210" s="11" t="s">
        <v>448</v>
      </c>
      <c r="B210" s="11" t="s">
        <v>449</v>
      </c>
      <c r="C210" s="11" t="n">
        <v>15088867070</v>
      </c>
    </row>
    <row r="211" customFormat="false" ht="13.5" hidden="false" customHeight="false" outlineLevel="0" collapsed="false">
      <c r="A211" s="11"/>
      <c r="B211" s="11"/>
      <c r="C211" s="11"/>
    </row>
    <row r="212" customFormat="false" ht="13.5" hidden="false" customHeight="true" outlineLevel="0" collapsed="false">
      <c r="A212" s="11" t="s">
        <v>631</v>
      </c>
      <c r="B212" s="11" t="s">
        <v>632</v>
      </c>
      <c r="C212" s="11" t="n">
        <v>15857406062</v>
      </c>
    </row>
    <row r="213" customFormat="false" ht="13.5" hidden="false" customHeight="false" outlineLevel="0" collapsed="false">
      <c r="A213" s="11"/>
      <c r="B213" s="11"/>
      <c r="C213" s="11"/>
    </row>
    <row r="214" customFormat="false" ht="13.5" hidden="false" customHeight="false" outlineLevel="0" collapsed="false">
      <c r="A214" s="11" t="s">
        <v>633</v>
      </c>
      <c r="B214" s="11" t="s">
        <v>634</v>
      </c>
      <c r="C214" s="11" t="n">
        <v>13967805973</v>
      </c>
    </row>
    <row r="215" customFormat="false" ht="13.5" hidden="false" customHeight="true" outlineLevel="0" collapsed="false">
      <c r="A215" s="11" t="s">
        <v>455</v>
      </c>
      <c r="B215" s="11" t="s">
        <v>456</v>
      </c>
      <c r="C215" s="11" t="n">
        <v>13738485520</v>
      </c>
    </row>
    <row r="216" customFormat="false" ht="13.5" hidden="false" customHeight="false" outlineLevel="0" collapsed="false">
      <c r="A216" s="11"/>
      <c r="B216" s="11"/>
      <c r="C216" s="11"/>
    </row>
    <row r="217" customFormat="false" ht="13.5" hidden="false" customHeight="false" outlineLevel="0" collapsed="false">
      <c r="A217" s="11"/>
      <c r="B217" s="11"/>
      <c r="C217" s="11"/>
    </row>
    <row r="218" customFormat="false" ht="13.5" hidden="false" customHeight="false" outlineLevel="0" collapsed="false">
      <c r="A218" s="11"/>
      <c r="B218" s="11"/>
      <c r="C218" s="11"/>
    </row>
    <row r="219" customFormat="false" ht="13.5" hidden="false" customHeight="false" outlineLevel="0" collapsed="false">
      <c r="A219" s="11" t="s">
        <v>462</v>
      </c>
      <c r="B219" s="11" t="s">
        <v>463</v>
      </c>
      <c r="C219" s="11" t="n">
        <v>13336659833</v>
      </c>
    </row>
    <row r="220" customFormat="false" ht="13.5" hidden="false" customHeight="false" outlineLevel="0" collapsed="false">
      <c r="A220" s="11" t="s">
        <v>466</v>
      </c>
      <c r="B220" s="11" t="s">
        <v>467</v>
      </c>
      <c r="C220" s="11" t="n">
        <v>18858005268</v>
      </c>
    </row>
    <row r="221" customFormat="false" ht="13.5" hidden="false" customHeight="false" outlineLevel="0" collapsed="false">
      <c r="A221" s="11" t="s">
        <v>471</v>
      </c>
      <c r="B221" s="11" t="s">
        <v>472</v>
      </c>
      <c r="C221" s="11" t="n">
        <v>15924390820</v>
      </c>
    </row>
  </sheetData>
  <mergeCells count="120">
    <mergeCell ref="A17:A18"/>
    <mergeCell ref="B17:B18"/>
    <mergeCell ref="C17:C18"/>
    <mergeCell ref="A28:A30"/>
    <mergeCell ref="B28:B30"/>
    <mergeCell ref="C28:C30"/>
    <mergeCell ref="A31:A32"/>
    <mergeCell ref="B31:B32"/>
    <mergeCell ref="C31:C32"/>
    <mergeCell ref="A37:A40"/>
    <mergeCell ref="B37:B40"/>
    <mergeCell ref="C37:C40"/>
    <mergeCell ref="A50:A51"/>
    <mergeCell ref="B50:B51"/>
    <mergeCell ref="C50:C51"/>
    <mergeCell ref="A53:A54"/>
    <mergeCell ref="B53:B54"/>
    <mergeCell ref="C53:C54"/>
    <mergeCell ref="A58:A59"/>
    <mergeCell ref="B58:B59"/>
    <mergeCell ref="C58:C59"/>
    <mergeCell ref="A60:A62"/>
    <mergeCell ref="B60:B62"/>
    <mergeCell ref="C60:C62"/>
    <mergeCell ref="A68:A71"/>
    <mergeCell ref="B68:B71"/>
    <mergeCell ref="C68:C71"/>
    <mergeCell ref="A72:A74"/>
    <mergeCell ref="B72:B74"/>
    <mergeCell ref="C72:C74"/>
    <mergeCell ref="A76:A77"/>
    <mergeCell ref="B76:B77"/>
    <mergeCell ref="C76:C77"/>
    <mergeCell ref="A80:A84"/>
    <mergeCell ref="B80:B84"/>
    <mergeCell ref="C80:C84"/>
    <mergeCell ref="A85:A86"/>
    <mergeCell ref="B85:B86"/>
    <mergeCell ref="C85:C86"/>
    <mergeCell ref="A88:A89"/>
    <mergeCell ref="B88:B89"/>
    <mergeCell ref="C88:C89"/>
    <mergeCell ref="A94:A95"/>
    <mergeCell ref="B94:B95"/>
    <mergeCell ref="C94:C95"/>
    <mergeCell ref="A96:A99"/>
    <mergeCell ref="B96:B99"/>
    <mergeCell ref="C96:C99"/>
    <mergeCell ref="A101:A104"/>
    <mergeCell ref="B101:B104"/>
    <mergeCell ref="C101:C104"/>
    <mergeCell ref="A107:A109"/>
    <mergeCell ref="B107:B109"/>
    <mergeCell ref="C107:C109"/>
    <mergeCell ref="A116:A117"/>
    <mergeCell ref="B116:B117"/>
    <mergeCell ref="C116:C117"/>
    <mergeCell ref="A124:A125"/>
    <mergeCell ref="B124:B125"/>
    <mergeCell ref="C124:C125"/>
    <mergeCell ref="A129:A130"/>
    <mergeCell ref="B129:B130"/>
    <mergeCell ref="C129:C130"/>
    <mergeCell ref="A133:A134"/>
    <mergeCell ref="B133:B134"/>
    <mergeCell ref="C133:C134"/>
    <mergeCell ref="A139:A140"/>
    <mergeCell ref="B139:B140"/>
    <mergeCell ref="C139:C140"/>
    <mergeCell ref="A146:A147"/>
    <mergeCell ref="B146:B147"/>
    <mergeCell ref="C146:C147"/>
    <mergeCell ref="A148:A149"/>
    <mergeCell ref="B148:B149"/>
    <mergeCell ref="C148:C149"/>
    <mergeCell ref="A151:A153"/>
    <mergeCell ref="B151:B153"/>
    <mergeCell ref="C151:C153"/>
    <mergeCell ref="A155:A159"/>
    <mergeCell ref="B155:B159"/>
    <mergeCell ref="C155:C159"/>
    <mergeCell ref="A161:A163"/>
    <mergeCell ref="B161:B163"/>
    <mergeCell ref="C161:C163"/>
    <mergeCell ref="A168:A171"/>
    <mergeCell ref="B168:B171"/>
    <mergeCell ref="C168:C171"/>
    <mergeCell ref="A173:A174"/>
    <mergeCell ref="B173:B174"/>
    <mergeCell ref="C173:C174"/>
    <mergeCell ref="A176:A178"/>
    <mergeCell ref="B176:B178"/>
    <mergeCell ref="C176:C178"/>
    <mergeCell ref="A181:A183"/>
    <mergeCell ref="B181:B183"/>
    <mergeCell ref="C181:C183"/>
    <mergeCell ref="A184:A185"/>
    <mergeCell ref="B184:B185"/>
    <mergeCell ref="C184:C185"/>
    <mergeCell ref="A188:A190"/>
    <mergeCell ref="B188:B190"/>
    <mergeCell ref="C188:C190"/>
    <mergeCell ref="A191:A192"/>
    <mergeCell ref="B191:B192"/>
    <mergeCell ref="C191:C192"/>
    <mergeCell ref="A193:A197"/>
    <mergeCell ref="B193:B197"/>
    <mergeCell ref="C193:C197"/>
    <mergeCell ref="A204:A206"/>
    <mergeCell ref="B204:B206"/>
    <mergeCell ref="C204:C206"/>
    <mergeCell ref="A210:A211"/>
    <mergeCell ref="B210:B211"/>
    <mergeCell ref="C210:C211"/>
    <mergeCell ref="A212:A213"/>
    <mergeCell ref="B212:B213"/>
    <mergeCell ref="C212:C213"/>
    <mergeCell ref="A215:A218"/>
    <mergeCell ref="B215:B218"/>
    <mergeCell ref="C215:C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" activeCellId="0" sqref="B1:C3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12"/>
  </cols>
  <sheetData>
    <row r="1" customFormat="false" ht="36" hidden="false" customHeight="false" outlineLevel="0" collapsed="false">
      <c r="A1" s="12" t="s">
        <v>380</v>
      </c>
      <c r="B1" s="12" t="e">
        <f aca="false">VLOOKUP(A:A,Sheet3!A:C,2,0)</f>
        <v>#N/A</v>
      </c>
      <c r="C1" s="12" t="e">
        <f aca="false">VLOOKUP(A:A,Sheet3!A:C,3,0)</f>
        <v>#N/A</v>
      </c>
      <c r="D1" s="12" t="s">
        <v>382</v>
      </c>
    </row>
    <row r="2" customFormat="false" ht="36" hidden="false" customHeight="false" outlineLevel="0" collapsed="false">
      <c r="A2" s="12" t="s">
        <v>380</v>
      </c>
      <c r="B2" s="12" t="e">
        <f aca="false">VLOOKUP(A:A,Sheet3!A:C,2,0)</f>
        <v>#N/A</v>
      </c>
      <c r="C2" s="12" t="e">
        <f aca="false">VLOOKUP(A:A,Sheet3!A:C,3,0)</f>
        <v>#N/A</v>
      </c>
      <c r="D2" s="12" t="s">
        <v>635</v>
      </c>
    </row>
    <row r="3" customFormat="false" ht="36" hidden="false" customHeight="false" outlineLevel="0" collapsed="false">
      <c r="A3" s="12" t="s">
        <v>380</v>
      </c>
      <c r="B3" s="12" t="e">
        <f aca="false">VLOOKUP(A:A,Sheet3!A:C,2,0)</f>
        <v>#N/A</v>
      </c>
      <c r="C3" s="12" t="e">
        <f aca="false">VLOOKUP(A:A,Sheet3!A:C,3,0)</f>
        <v>#N/A</v>
      </c>
      <c r="D3" s="12" t="s">
        <v>385</v>
      </c>
    </row>
    <row r="4" customFormat="false" ht="36" hidden="false" customHeight="false" outlineLevel="0" collapsed="false">
      <c r="A4" s="12" t="s">
        <v>636</v>
      </c>
      <c r="B4" s="12" t="str">
        <f aca="false">VLOOKUP(A:A,Sheet3!A:C,2,0)</f>
        <v>李晓明</v>
      </c>
      <c r="C4" s="12" t="n">
        <f aca="false">VLOOKUP(A:A,Sheet3!A:C,3,0)</f>
        <v>13806670100</v>
      </c>
      <c r="D4" s="12" t="s">
        <v>637</v>
      </c>
    </row>
    <row r="5" customFormat="false" ht="36" hidden="false" customHeight="false" outlineLevel="0" collapsed="false">
      <c r="A5" s="12" t="s">
        <v>380</v>
      </c>
      <c r="B5" s="12" t="e">
        <f aca="false">VLOOKUP(A:A,Sheet3!A:C,2,0)</f>
        <v>#N/A</v>
      </c>
      <c r="C5" s="12" t="e">
        <f aca="false">VLOOKUP(A:A,Sheet3!A:C,3,0)</f>
        <v>#N/A</v>
      </c>
      <c r="D5" s="12" t="s">
        <v>289</v>
      </c>
    </row>
    <row r="6" customFormat="false" ht="36" hidden="false" customHeight="false" outlineLevel="0" collapsed="false">
      <c r="A6" s="12" t="s">
        <v>638</v>
      </c>
      <c r="B6" s="12" t="str">
        <f aca="false">VLOOKUP(A:A,Sheet3!A:C,2,0)</f>
        <v>刘宁宁</v>
      </c>
      <c r="C6" s="12" t="n">
        <f aca="false">VLOOKUP(A:A,Sheet3!A:C,3,0)</f>
        <v>18067423017</v>
      </c>
      <c r="D6" s="12" t="s">
        <v>26</v>
      </c>
    </row>
    <row r="7" customFormat="false" ht="36" hidden="false" customHeight="false" outlineLevel="0" collapsed="false">
      <c r="A7" s="12" t="s">
        <v>140</v>
      </c>
      <c r="B7" s="12" t="e">
        <f aca="false">VLOOKUP(A:A,Sheet3!A:C,2,0)</f>
        <v>#N/A</v>
      </c>
      <c r="C7" s="12" t="e">
        <f aca="false">VLOOKUP(A:A,Sheet3!A:C,3,0)</f>
        <v>#N/A</v>
      </c>
      <c r="D7" s="12" t="s">
        <v>142</v>
      </c>
    </row>
    <row r="8" customFormat="false" ht="36" hidden="false" customHeight="false" outlineLevel="0" collapsed="false">
      <c r="A8" s="12" t="s">
        <v>315</v>
      </c>
      <c r="B8" s="12" t="str">
        <f aca="false">VLOOKUP(A:A,Sheet3!A:C,2,0)</f>
        <v>王海涛</v>
      </c>
      <c r="C8" s="12" t="n">
        <f aca="false">VLOOKUP(A:A,Sheet3!A:C,3,0)</f>
        <v>13456146196</v>
      </c>
      <c r="D8" s="12" t="s">
        <v>317</v>
      </c>
    </row>
    <row r="9" customFormat="false" ht="24" hidden="false" customHeight="false" outlineLevel="0" collapsed="false">
      <c r="A9" s="12" t="s">
        <v>377</v>
      </c>
      <c r="B9" s="12" t="str">
        <f aca="false">VLOOKUP(A:A,Sheet3!A:C,2,0)</f>
        <v>陆号垒</v>
      </c>
      <c r="C9" s="12" t="n">
        <f aca="false">VLOOKUP(A:A,Sheet3!A:C,3,0)</f>
        <v>18856786848</v>
      </c>
      <c r="D9" s="12" t="s">
        <v>283</v>
      </c>
    </row>
    <row r="10" customFormat="false" ht="36" hidden="false" customHeight="false" outlineLevel="0" collapsed="false">
      <c r="A10" s="12" t="s">
        <v>639</v>
      </c>
      <c r="B10" s="12" t="str">
        <f aca="false">VLOOKUP(A:A,Sheet3!A:C,2,0)</f>
        <v>张旭林</v>
      </c>
      <c r="C10" s="12" t="n">
        <f aca="false">VLOOKUP(A:A,Sheet3!A:C,3,0)</f>
        <v>18067373616</v>
      </c>
      <c r="D10" s="12" t="s">
        <v>640</v>
      </c>
    </row>
    <row r="11" customFormat="false" ht="36" hidden="false" customHeight="false" outlineLevel="0" collapsed="false">
      <c r="A11" s="12" t="s">
        <v>254</v>
      </c>
      <c r="B11" s="12" t="str">
        <f aca="false">VLOOKUP(A:A,Sheet3!A:C,2,0)</f>
        <v>唐纳新</v>
      </c>
      <c r="C11" s="12" t="n">
        <f aca="false">VLOOKUP(A:A,Sheet3!A:C,3,0)</f>
        <v>13566528278</v>
      </c>
      <c r="D11" s="12" t="s">
        <v>256</v>
      </c>
    </row>
    <row r="12" customFormat="false" ht="48" hidden="false" customHeight="false" outlineLevel="0" collapsed="false">
      <c r="A12" s="12" t="s">
        <v>239</v>
      </c>
      <c r="B12" s="12" t="str">
        <f aca="false">VLOOKUP(A:A,Sheet3!A:C,2,0)</f>
        <v>徐女士</v>
      </c>
      <c r="C12" s="12" t="n">
        <f aca="false">VLOOKUP(A:A,Sheet3!A:C,3,0)</f>
        <v>17757860595</v>
      </c>
      <c r="D12" s="12" t="s">
        <v>641</v>
      </c>
    </row>
    <row r="13" customFormat="false" ht="36" hidden="false" customHeight="false" outlineLevel="0" collapsed="false">
      <c r="A13" s="12" t="s">
        <v>380</v>
      </c>
      <c r="B13" s="12" t="e">
        <f aca="false">VLOOKUP(A:A,Sheet3!A:C,2,0)</f>
        <v>#N/A</v>
      </c>
      <c r="C13" s="12" t="e">
        <f aca="false">VLOOKUP(A:A,Sheet3!A:C,3,0)</f>
        <v>#N/A</v>
      </c>
      <c r="D13" s="12" t="s">
        <v>283</v>
      </c>
    </row>
    <row r="14" customFormat="false" ht="36" hidden="false" customHeight="false" outlineLevel="0" collapsed="false">
      <c r="A14" s="12" t="s">
        <v>328</v>
      </c>
      <c r="B14" s="12" t="e">
        <f aca="false">VLOOKUP(A:A,Sheet3!A:C,2,0)</f>
        <v>#N/A</v>
      </c>
      <c r="C14" s="12" t="e">
        <f aca="false">VLOOKUP(A:A,Sheet3!A:C,3,0)</f>
        <v>#N/A</v>
      </c>
      <c r="D14" s="12" t="s">
        <v>61</v>
      </c>
    </row>
    <row r="15" customFormat="false" ht="36" hidden="false" customHeight="false" outlineLevel="0" collapsed="false">
      <c r="A15" s="12" t="s">
        <v>642</v>
      </c>
      <c r="B15" s="12" t="str">
        <f aca="false">VLOOKUP(A:A,Sheet3!A:C,2,0)</f>
        <v>陈炜珊</v>
      </c>
      <c r="C15" s="12" t="n">
        <f aca="false">VLOOKUP(A:A,Sheet3!A:C,3,0)</f>
        <v>18815287182</v>
      </c>
      <c r="D15" s="12" t="s">
        <v>643</v>
      </c>
    </row>
    <row r="16" customFormat="false" ht="48" hidden="false" customHeight="false" outlineLevel="0" collapsed="false">
      <c r="A16" s="12" t="s">
        <v>239</v>
      </c>
      <c r="B16" s="12" t="str">
        <f aca="false">VLOOKUP(A:A,Sheet3!A:C,2,0)</f>
        <v>徐女士</v>
      </c>
      <c r="C16" s="12" t="n">
        <f aca="false">VLOOKUP(A:A,Sheet3!A:C,3,0)</f>
        <v>17757860595</v>
      </c>
      <c r="D16" s="12" t="s">
        <v>241</v>
      </c>
    </row>
    <row r="17" customFormat="false" ht="36" hidden="false" customHeight="false" outlineLevel="0" collapsed="false">
      <c r="A17" s="12" t="s">
        <v>315</v>
      </c>
      <c r="B17" s="12" t="str">
        <f aca="false">VLOOKUP(A:A,Sheet3!A:C,2,0)</f>
        <v>王海涛</v>
      </c>
      <c r="C17" s="12" t="n">
        <f aca="false">VLOOKUP(A:A,Sheet3!A:C,3,0)</f>
        <v>13456146196</v>
      </c>
      <c r="D17" s="12" t="s">
        <v>644</v>
      </c>
    </row>
    <row r="18" customFormat="false" ht="36" hidden="false" customHeight="false" outlineLevel="0" collapsed="false">
      <c r="A18" s="12" t="s">
        <v>645</v>
      </c>
      <c r="B18" s="12" t="str">
        <f aca="false">VLOOKUP(A:A,Sheet3!A:C,2,0)</f>
        <v>钟女士</v>
      </c>
      <c r="C18" s="12" t="n">
        <f aca="false">VLOOKUP(A:A,Sheet3!A:C,3,0)</f>
        <v>18868958396</v>
      </c>
      <c r="D18" s="12" t="s">
        <v>646</v>
      </c>
    </row>
    <row r="19" customFormat="false" ht="36" hidden="false" customHeight="false" outlineLevel="0" collapsed="false">
      <c r="A19" s="12" t="s">
        <v>24</v>
      </c>
      <c r="B19" s="12" t="str">
        <f aca="false">VLOOKUP(A:A,Sheet3!A:C,2,0)</f>
        <v>张树超</v>
      </c>
      <c r="C19" s="12" t="n">
        <f aca="false">VLOOKUP(A:A,Sheet3!A:C,3,0)</f>
        <v>15824558741</v>
      </c>
      <c r="D19" s="12" t="s">
        <v>26</v>
      </c>
    </row>
    <row r="20" customFormat="false" ht="36" hidden="false" customHeight="false" outlineLevel="0" collapsed="false">
      <c r="A20" s="12" t="s">
        <v>647</v>
      </c>
      <c r="B20" s="12" t="str">
        <f aca="false">VLOOKUP(A:A,Sheet3!A:C,2,0)</f>
        <v>段志彬</v>
      </c>
      <c r="C20" s="12" t="n">
        <f aca="false">VLOOKUP(A:A,Sheet3!A:C,3,0)</f>
        <v>18106699773</v>
      </c>
      <c r="D20" s="12" t="s">
        <v>648</v>
      </c>
    </row>
    <row r="21" customFormat="false" ht="36" hidden="false" customHeight="false" outlineLevel="0" collapsed="false">
      <c r="A21" s="12" t="s">
        <v>649</v>
      </c>
      <c r="B21" s="12" t="e">
        <f aca="false">VLOOKUP(A:A,Sheet3!A:C,2,0)</f>
        <v>#N/A</v>
      </c>
      <c r="C21" s="12" t="e">
        <f aca="false">VLOOKUP(A:A,Sheet3!A:C,3,0)</f>
        <v>#N/A</v>
      </c>
      <c r="D21" s="13" t="s">
        <v>650</v>
      </c>
    </row>
    <row r="22" customFormat="false" ht="48" hidden="false" customHeight="false" outlineLevel="0" collapsed="false">
      <c r="A22" s="12" t="s">
        <v>293</v>
      </c>
      <c r="B22" s="12" t="e">
        <f aca="false">VLOOKUP(A:A,Sheet3!A:C,2,0)</f>
        <v>#N/A</v>
      </c>
      <c r="C22" s="12" t="e">
        <f aca="false">VLOOKUP(A:A,Sheet3!A:C,3,0)</f>
        <v>#N/A</v>
      </c>
      <c r="D22" s="12" t="s">
        <v>87</v>
      </c>
    </row>
    <row r="23" customFormat="false" ht="36" hidden="false" customHeight="false" outlineLevel="0" collapsed="false">
      <c r="A23" s="12" t="s">
        <v>651</v>
      </c>
      <c r="B23" s="12" t="e">
        <f aca="false">VLOOKUP(A:A,Sheet3!A:C,2,0)</f>
        <v>#N/A</v>
      </c>
      <c r="C23" s="12" t="e">
        <f aca="false">VLOOKUP(A:A,Sheet3!A:C,3,0)</f>
        <v>#N/A</v>
      </c>
      <c r="D23" s="12" t="s">
        <v>652</v>
      </c>
    </row>
    <row r="24" customFormat="false" ht="36" hidden="false" customHeight="false" outlineLevel="0" collapsed="false">
      <c r="A24" s="12" t="s">
        <v>68</v>
      </c>
      <c r="B24" s="12" t="e">
        <f aca="false">VLOOKUP(A:A,Sheet3!A:C,2,0)</f>
        <v>#N/A</v>
      </c>
      <c r="C24" s="12" t="e">
        <f aca="false">VLOOKUP(A:A,Sheet3!A:C,3,0)</f>
        <v>#N/A</v>
      </c>
      <c r="D24" s="12" t="s">
        <v>26</v>
      </c>
    </row>
    <row r="25" customFormat="false" ht="36" hidden="false" customHeight="false" outlineLevel="0" collapsed="false">
      <c r="A25" s="12" t="s">
        <v>78</v>
      </c>
      <c r="B25" s="12" t="str">
        <f aca="false">VLOOKUP(A:A,Sheet3!A:C,2,0)</f>
        <v>金静</v>
      </c>
      <c r="C25" s="12" t="n">
        <f aca="false">VLOOKUP(A:A,Sheet3!A:C,3,0)</f>
        <v>18968339582</v>
      </c>
      <c r="D25" s="12" t="s">
        <v>78</v>
      </c>
    </row>
    <row r="26" customFormat="false" ht="36" hidden="false" customHeight="false" outlineLevel="0" collapsed="false">
      <c r="A26" s="12" t="s">
        <v>653</v>
      </c>
      <c r="B26" s="12" t="e">
        <f aca="false">VLOOKUP(A:A,Sheet3!A:C,2,0)</f>
        <v>#N/A</v>
      </c>
      <c r="C26" s="12" t="e">
        <f aca="false">VLOOKUP(A:A,Sheet3!A:C,3,0)</f>
        <v>#N/A</v>
      </c>
      <c r="D26" s="12" t="s">
        <v>654</v>
      </c>
    </row>
    <row r="27" customFormat="false" ht="24" hidden="false" customHeight="false" outlineLevel="0" collapsed="false">
      <c r="A27" s="12" t="s">
        <v>11</v>
      </c>
      <c r="B27" s="12" t="e">
        <f aca="false">VLOOKUP(A:A,Sheet3!A:C,2,0)</f>
        <v>#N/A</v>
      </c>
      <c r="C27" s="12" t="e">
        <f aca="false">VLOOKUP(A:A,Sheet3!A:C,3,0)</f>
        <v>#N/A</v>
      </c>
      <c r="D27" s="12" t="s">
        <v>13</v>
      </c>
    </row>
    <row r="28" customFormat="false" ht="24" hidden="false" customHeight="false" outlineLevel="0" collapsed="false">
      <c r="A28" s="12" t="s">
        <v>231</v>
      </c>
      <c r="B28" s="12" t="str">
        <f aca="false">VLOOKUP(A:A,Sheet3!A:C,2,0)</f>
        <v>叶婷婷</v>
      </c>
      <c r="C28" s="12" t="n">
        <f aca="false">VLOOKUP(A:A,Sheet3!A:C,3,0)</f>
        <v>15824083732</v>
      </c>
      <c r="D28" s="12" t="s">
        <v>196</v>
      </c>
    </row>
    <row r="29" customFormat="false" ht="36" hidden="false" customHeight="false" outlineLevel="0" collapsed="false">
      <c r="A29" s="12" t="s">
        <v>308</v>
      </c>
      <c r="B29" s="12" t="str">
        <f aca="false">VLOOKUP(A:A,Sheet3!A:C,2,0)</f>
        <v>王先生</v>
      </c>
      <c r="C29" s="12" t="n">
        <f aca="false">VLOOKUP(A:A,Sheet3!A:C,3,0)</f>
        <v>13792849867</v>
      </c>
      <c r="D29" s="12" t="s">
        <v>132</v>
      </c>
    </row>
    <row r="30" customFormat="false" ht="36" hidden="false" customHeight="false" outlineLevel="0" collapsed="false">
      <c r="A30" s="12" t="s">
        <v>311</v>
      </c>
      <c r="B30" s="12" t="str">
        <f aca="false">VLOOKUP(A:A,Sheet3!A:C,2,0)</f>
        <v>曹燕飞</v>
      </c>
      <c r="C30" s="12" t="n">
        <f aca="false">VLOOKUP(A:A,Sheet3!A:C,3,0)</f>
        <v>15888523867</v>
      </c>
      <c r="D30" s="12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35.99"/>
    <col collapsed="false" customWidth="true" hidden="false" outlineLevel="0" max="2" min="2" style="14" width="13.12"/>
    <col collapsed="false" customWidth="true" hidden="false" outlineLevel="0" max="3" min="3" style="14" width="12.12"/>
  </cols>
  <sheetData>
    <row r="1" customFormat="false" ht="13.5" hidden="false" customHeight="false" outlineLevel="0" collapsed="false">
      <c r="A1" s="15" t="s">
        <v>480</v>
      </c>
      <c r="B1" s="15" t="s">
        <v>655</v>
      </c>
      <c r="C1" s="15" t="s">
        <v>656</v>
      </c>
    </row>
    <row r="2" customFormat="false" ht="13.5" hidden="false" customHeight="false" outlineLevel="0" collapsed="false">
      <c r="A2" s="16" t="s">
        <v>516</v>
      </c>
      <c r="B2" s="16" t="s">
        <v>517</v>
      </c>
      <c r="C2" s="16" t="n">
        <v>13306695523</v>
      </c>
    </row>
    <row r="3" customFormat="false" ht="13.5" hidden="false" customHeight="false" outlineLevel="0" collapsed="false">
      <c r="A3" s="16" t="s">
        <v>657</v>
      </c>
      <c r="B3" s="16" t="s">
        <v>658</v>
      </c>
      <c r="C3" s="16" t="n">
        <v>18857052981</v>
      </c>
    </row>
    <row r="4" customFormat="false" ht="13.5" hidden="false" customHeight="false" outlineLevel="0" collapsed="false">
      <c r="A4" s="16" t="s">
        <v>659</v>
      </c>
      <c r="B4" s="16" t="s">
        <v>660</v>
      </c>
      <c r="C4" s="16" t="n">
        <v>13586828978</v>
      </c>
    </row>
    <row r="5" customFormat="false" ht="13.5" hidden="false" customHeight="false" outlineLevel="0" collapsed="false">
      <c r="A5" s="16" t="s">
        <v>661</v>
      </c>
      <c r="B5" s="16" t="s">
        <v>662</v>
      </c>
      <c r="C5" s="16" t="n">
        <v>18968392558</v>
      </c>
    </row>
    <row r="6" customFormat="false" ht="13.5" hidden="false" customHeight="false" outlineLevel="0" collapsed="false">
      <c r="A6" s="16" t="s">
        <v>663</v>
      </c>
      <c r="B6" s="16" t="s">
        <v>664</v>
      </c>
      <c r="C6" s="16" t="n">
        <v>13958220232</v>
      </c>
    </row>
    <row r="7" customFormat="false" ht="13.5" hidden="false" customHeight="false" outlineLevel="0" collapsed="false">
      <c r="A7" s="16" t="s">
        <v>665</v>
      </c>
      <c r="B7" s="16" t="s">
        <v>666</v>
      </c>
      <c r="C7" s="16" t="n">
        <v>18969861166</v>
      </c>
    </row>
    <row r="8" customFormat="false" ht="13.5" hidden="false" customHeight="false" outlineLevel="0" collapsed="false">
      <c r="A8" s="16" t="s">
        <v>667</v>
      </c>
      <c r="B8" s="16" t="s">
        <v>668</v>
      </c>
      <c r="C8" s="16" t="n">
        <v>15105769508</v>
      </c>
    </row>
    <row r="9" customFormat="false" ht="13.5" hidden="false" customHeight="false" outlineLevel="0" collapsed="false">
      <c r="A9" s="16" t="s">
        <v>669</v>
      </c>
      <c r="B9" s="16" t="s">
        <v>670</v>
      </c>
      <c r="C9" s="16" t="n">
        <v>13989369571</v>
      </c>
    </row>
    <row r="10" customFormat="false" ht="13.5" hidden="false" customHeight="false" outlineLevel="0" collapsed="false">
      <c r="A10" s="16" t="s">
        <v>671</v>
      </c>
      <c r="B10" s="16" t="s">
        <v>672</v>
      </c>
      <c r="C10" s="16" t="n">
        <v>13958203530</v>
      </c>
    </row>
    <row r="11" customFormat="false" ht="13.5" hidden="false" customHeight="false" outlineLevel="0" collapsed="false">
      <c r="A11" s="16" t="s">
        <v>673</v>
      </c>
      <c r="B11" s="16" t="s">
        <v>674</v>
      </c>
      <c r="C11" s="16" t="n">
        <v>15888028935</v>
      </c>
    </row>
    <row r="12" customFormat="false" ht="13.5" hidden="false" customHeight="false" outlineLevel="0" collapsed="false">
      <c r="A12" s="16" t="s">
        <v>675</v>
      </c>
      <c r="B12" s="16" t="s">
        <v>676</v>
      </c>
      <c r="C12" s="16" t="n">
        <v>15858447059</v>
      </c>
    </row>
    <row r="13" customFormat="false" ht="13.5" hidden="false" customHeight="false" outlineLevel="0" collapsed="false">
      <c r="A13" s="16" t="s">
        <v>677</v>
      </c>
      <c r="B13" s="16" t="s">
        <v>678</v>
      </c>
      <c r="C13" s="16" t="n">
        <v>13336665029</v>
      </c>
    </row>
    <row r="14" customFormat="false" ht="13.5" hidden="false" customHeight="false" outlineLevel="0" collapsed="false">
      <c r="A14" s="16" t="s">
        <v>679</v>
      </c>
      <c r="B14" s="16" t="s">
        <v>680</v>
      </c>
      <c r="C14" s="16" t="n">
        <v>13805899227</v>
      </c>
    </row>
    <row r="15" customFormat="false" ht="13.5" hidden="false" customHeight="false" outlineLevel="0" collapsed="false">
      <c r="A15" s="16" t="s">
        <v>681</v>
      </c>
      <c r="B15" s="16" t="s">
        <v>682</v>
      </c>
      <c r="C15" s="16" t="n">
        <v>13958234209</v>
      </c>
    </row>
    <row r="16" customFormat="false" ht="13.5" hidden="false" customHeight="false" outlineLevel="0" collapsed="false">
      <c r="A16" s="16" t="s">
        <v>683</v>
      </c>
      <c r="B16" s="16" t="s">
        <v>684</v>
      </c>
      <c r="C16" s="16" t="n">
        <v>18058222331</v>
      </c>
    </row>
    <row r="17" customFormat="false" ht="13.5" hidden="false" customHeight="false" outlineLevel="0" collapsed="false">
      <c r="A17" s="16" t="s">
        <v>304</v>
      </c>
      <c r="B17" s="16" t="s">
        <v>305</v>
      </c>
      <c r="C17" s="16" t="n">
        <v>15869334334</v>
      </c>
    </row>
    <row r="18" customFormat="false" ht="13.5" hidden="false" customHeight="false" outlineLevel="0" collapsed="false">
      <c r="A18" s="16" t="s">
        <v>244</v>
      </c>
      <c r="B18" s="16" t="s">
        <v>245</v>
      </c>
      <c r="C18" s="16" t="n">
        <v>18968260976</v>
      </c>
    </row>
    <row r="19" customFormat="false" ht="13.5" hidden="false" customHeight="false" outlineLevel="0" collapsed="false">
      <c r="A19" s="16" t="s">
        <v>254</v>
      </c>
      <c r="B19" s="16" t="s">
        <v>255</v>
      </c>
      <c r="C19" s="16" t="n">
        <v>13566528278</v>
      </c>
    </row>
    <row r="20" customFormat="false" ht="13.5" hidden="false" customHeight="false" outlineLevel="0" collapsed="false">
      <c r="A20" s="16" t="s">
        <v>685</v>
      </c>
      <c r="B20" s="16" t="s">
        <v>686</v>
      </c>
      <c r="C20" s="16" t="n">
        <v>17326021538</v>
      </c>
    </row>
    <row r="21" customFormat="false" ht="13.5" hidden="false" customHeight="false" outlineLevel="0" collapsed="false">
      <c r="A21" s="16" t="s">
        <v>687</v>
      </c>
      <c r="B21" s="16" t="s">
        <v>688</v>
      </c>
      <c r="C21" s="16" t="n">
        <v>18312983343</v>
      </c>
    </row>
    <row r="22" customFormat="false" ht="13.5" hidden="false" customHeight="false" outlineLevel="0" collapsed="false">
      <c r="A22" s="16" t="s">
        <v>689</v>
      </c>
      <c r="B22" s="16" t="s">
        <v>690</v>
      </c>
      <c r="C22" s="16" t="n">
        <v>13867899905</v>
      </c>
    </row>
    <row r="23" customFormat="false" ht="13.5" hidden="false" customHeight="false" outlineLevel="0" collapsed="false">
      <c r="A23" s="16" t="s">
        <v>691</v>
      </c>
      <c r="B23" s="16" t="s">
        <v>692</v>
      </c>
      <c r="C23" s="16" t="n">
        <v>18806539840</v>
      </c>
    </row>
    <row r="24" customFormat="false" ht="13.5" hidden="false" customHeight="false" outlineLevel="0" collapsed="false">
      <c r="A24" s="16" t="s">
        <v>693</v>
      </c>
      <c r="B24" s="16" t="s">
        <v>694</v>
      </c>
      <c r="C24" s="16" t="n">
        <v>13968368930</v>
      </c>
    </row>
    <row r="25" customFormat="false" ht="13.5" hidden="false" customHeight="false" outlineLevel="0" collapsed="false">
      <c r="A25" s="16" t="s">
        <v>337</v>
      </c>
      <c r="B25" s="16" t="s">
        <v>338</v>
      </c>
      <c r="C25" s="16" t="n">
        <v>15858416680</v>
      </c>
    </row>
    <row r="26" customFormat="false" ht="13.5" hidden="false" customHeight="false" outlineLevel="0" collapsed="false">
      <c r="A26" s="16" t="s">
        <v>695</v>
      </c>
      <c r="B26" s="16" t="s">
        <v>696</v>
      </c>
      <c r="C26" s="16" t="n">
        <v>15888016058</v>
      </c>
    </row>
    <row r="27" customFormat="false" ht="13.5" hidden="false" customHeight="false" outlineLevel="0" collapsed="false">
      <c r="A27" s="16" t="s">
        <v>697</v>
      </c>
      <c r="B27" s="16" t="s">
        <v>698</v>
      </c>
      <c r="C27" s="16" t="n">
        <v>13777144338</v>
      </c>
    </row>
    <row r="28" customFormat="false" ht="13.5" hidden="false" customHeight="false" outlineLevel="0" collapsed="false">
      <c r="A28" s="16" t="s">
        <v>699</v>
      </c>
      <c r="B28" s="16" t="s">
        <v>700</v>
      </c>
      <c r="C28" s="16" t="n">
        <v>18268559326</v>
      </c>
    </row>
    <row r="29" customFormat="false" ht="13.5" hidden="false" customHeight="false" outlineLevel="0" collapsed="false">
      <c r="A29" s="16" t="s">
        <v>701</v>
      </c>
      <c r="B29" s="16" t="s">
        <v>702</v>
      </c>
      <c r="C29" s="16" t="n">
        <v>18868620925</v>
      </c>
    </row>
    <row r="30" customFormat="false" ht="13.5" hidden="false" customHeight="false" outlineLevel="0" collapsed="false">
      <c r="A30" s="16" t="s">
        <v>703</v>
      </c>
      <c r="B30" s="16" t="s">
        <v>704</v>
      </c>
      <c r="C30" s="16" t="n">
        <v>15258254082</v>
      </c>
    </row>
    <row r="31" customFormat="false" ht="13.5" hidden="false" customHeight="false" outlineLevel="0" collapsed="false">
      <c r="A31" s="16" t="s">
        <v>85</v>
      </c>
      <c r="B31" s="16" t="s">
        <v>86</v>
      </c>
      <c r="C31" s="16" t="n">
        <v>13065888822</v>
      </c>
    </row>
    <row r="32" customFormat="false" ht="13.5" hidden="false" customHeight="false" outlineLevel="0" collapsed="false">
      <c r="A32" s="16" t="s">
        <v>705</v>
      </c>
      <c r="B32" s="16" t="s">
        <v>706</v>
      </c>
      <c r="C32" s="16" t="n">
        <v>15258246810</v>
      </c>
    </row>
    <row r="33" customFormat="false" ht="13.5" hidden="false" customHeight="false" outlineLevel="0" collapsed="false">
      <c r="A33" s="16" t="s">
        <v>707</v>
      </c>
      <c r="B33" s="16" t="s">
        <v>708</v>
      </c>
      <c r="C33" s="16" t="n">
        <v>13777006473</v>
      </c>
    </row>
    <row r="34" customFormat="false" ht="13.5" hidden="false" customHeight="false" outlineLevel="0" collapsed="false">
      <c r="A34" s="16" t="s">
        <v>709</v>
      </c>
      <c r="B34" s="16" t="s">
        <v>710</v>
      </c>
      <c r="C34" s="16" t="n">
        <v>13336669878</v>
      </c>
    </row>
    <row r="35" customFormat="false" ht="13.5" hidden="false" customHeight="false" outlineLevel="0" collapsed="false">
      <c r="A35" s="16" t="s">
        <v>711</v>
      </c>
      <c r="B35" s="16" t="s">
        <v>712</v>
      </c>
      <c r="C35" s="16" t="n">
        <v>13028958856</v>
      </c>
    </row>
    <row r="36" customFormat="false" ht="13.5" hidden="false" customHeight="false" outlineLevel="0" collapsed="false">
      <c r="A36" s="16" t="s">
        <v>713</v>
      </c>
      <c r="B36" s="16" t="s">
        <v>403</v>
      </c>
      <c r="C36" s="16" t="n">
        <v>18428350026</v>
      </c>
    </row>
    <row r="37" customFormat="false" ht="13.5" hidden="false" customHeight="false" outlineLevel="0" collapsed="false">
      <c r="A37" s="16" t="s">
        <v>714</v>
      </c>
      <c r="B37" s="16" t="s">
        <v>715</v>
      </c>
      <c r="C37" s="16" t="n">
        <v>13486645340</v>
      </c>
    </row>
    <row r="38" customFormat="false" ht="13.5" hidden="false" customHeight="false" outlineLevel="0" collapsed="false">
      <c r="A38" s="16" t="s">
        <v>716</v>
      </c>
      <c r="B38" s="16" t="s">
        <v>717</v>
      </c>
      <c r="C38" s="16" t="n">
        <v>13056767808</v>
      </c>
    </row>
    <row r="39" customFormat="false" ht="13.5" hidden="false" customHeight="false" outlineLevel="0" collapsed="false">
      <c r="A39" s="16" t="s">
        <v>718</v>
      </c>
      <c r="B39" s="16" t="s">
        <v>719</v>
      </c>
      <c r="C39" s="16" t="n">
        <v>15168553410</v>
      </c>
    </row>
    <row r="40" customFormat="false" ht="13.5" hidden="false" customHeight="false" outlineLevel="0" collapsed="false">
      <c r="A40" s="16" t="s">
        <v>720</v>
      </c>
      <c r="B40" s="16" t="s">
        <v>721</v>
      </c>
      <c r="C40" s="16" t="n">
        <v>15968494630</v>
      </c>
    </row>
    <row r="41" customFormat="false" ht="13.5" hidden="false" customHeight="false" outlineLevel="0" collapsed="false">
      <c r="A41" s="16" t="s">
        <v>722</v>
      </c>
      <c r="B41" s="16" t="s">
        <v>723</v>
      </c>
      <c r="C41" s="16" t="n">
        <v>15757811320</v>
      </c>
    </row>
    <row r="42" customFormat="false" ht="13.5" hidden="false" customHeight="false" outlineLevel="0" collapsed="false">
      <c r="A42" s="16" t="s">
        <v>724</v>
      </c>
      <c r="B42" s="16" t="s">
        <v>712</v>
      </c>
      <c r="C42" s="16" t="n">
        <v>13484272677</v>
      </c>
    </row>
    <row r="43" customFormat="false" ht="24" hidden="false" customHeight="false" outlineLevel="0" collapsed="false">
      <c r="A43" s="16" t="s">
        <v>725</v>
      </c>
      <c r="B43" s="16" t="s">
        <v>726</v>
      </c>
      <c r="C43" s="16" t="n">
        <v>13429327810</v>
      </c>
    </row>
    <row r="44" customFormat="false" ht="13.5" hidden="false" customHeight="false" outlineLevel="0" collapsed="false">
      <c r="A44" s="16" t="s">
        <v>727</v>
      </c>
      <c r="B44" s="16" t="s">
        <v>728</v>
      </c>
      <c r="C44" s="16" t="n">
        <v>13858266464</v>
      </c>
    </row>
    <row r="45" customFormat="false" ht="13.5" hidden="false" customHeight="false" outlineLevel="0" collapsed="false">
      <c r="A45" s="16" t="s">
        <v>729</v>
      </c>
      <c r="B45" s="16" t="s">
        <v>730</v>
      </c>
      <c r="C45" s="16" t="n">
        <v>15867558950</v>
      </c>
    </row>
    <row r="46" customFormat="false" ht="13.5" hidden="false" customHeight="false" outlineLevel="0" collapsed="false">
      <c r="A46" s="16" t="s">
        <v>731</v>
      </c>
      <c r="B46" s="16" t="s">
        <v>732</v>
      </c>
      <c r="C46" s="16" t="n">
        <v>15869337176</v>
      </c>
    </row>
    <row r="47" customFormat="false" ht="13.5" hidden="false" customHeight="false" outlineLevel="0" collapsed="false">
      <c r="A47" s="16" t="s">
        <v>733</v>
      </c>
      <c r="B47" s="16" t="s">
        <v>734</v>
      </c>
      <c r="C47" s="16" t="n">
        <v>18968362928</v>
      </c>
    </row>
    <row r="48" customFormat="false" ht="13.5" hidden="false" customHeight="false" outlineLevel="0" collapsed="false">
      <c r="A48" s="16" t="s">
        <v>735</v>
      </c>
      <c r="B48" s="16" t="s">
        <v>309</v>
      </c>
      <c r="C48" s="16" t="n">
        <v>13857864653</v>
      </c>
    </row>
    <row r="49" customFormat="false" ht="13.5" hidden="false" customHeight="false" outlineLevel="0" collapsed="false">
      <c r="A49" s="16" t="s">
        <v>205</v>
      </c>
      <c r="B49" s="16" t="s">
        <v>206</v>
      </c>
      <c r="C49" s="16" t="n">
        <v>15958883053</v>
      </c>
    </row>
    <row r="50" customFormat="false" ht="13.5" hidden="false" customHeight="false" outlineLevel="0" collapsed="false">
      <c r="A50" s="16" t="s">
        <v>736</v>
      </c>
      <c r="B50" s="16" t="s">
        <v>737</v>
      </c>
      <c r="C50" s="16" t="n">
        <v>18906629008</v>
      </c>
    </row>
    <row r="51" customFormat="false" ht="13.5" hidden="false" customHeight="false" outlineLevel="0" collapsed="false">
      <c r="A51" s="16" t="s">
        <v>738</v>
      </c>
      <c r="B51" s="16" t="s">
        <v>739</v>
      </c>
      <c r="C51" s="16" t="n">
        <v>13906697393</v>
      </c>
    </row>
    <row r="52" customFormat="false" ht="13.5" hidden="false" customHeight="false" outlineLevel="0" collapsed="false">
      <c r="A52" s="16" t="s">
        <v>740</v>
      </c>
      <c r="B52" s="16" t="s">
        <v>741</v>
      </c>
      <c r="C52" s="16" t="n">
        <v>15356067391</v>
      </c>
    </row>
    <row r="53" customFormat="false" ht="13.5" hidden="false" customHeight="false" outlineLevel="0" collapsed="false">
      <c r="A53" s="16" t="s">
        <v>396</v>
      </c>
      <c r="B53" s="16" t="s">
        <v>55</v>
      </c>
      <c r="C53" s="16" t="n">
        <v>13515843885</v>
      </c>
    </row>
    <row r="54" customFormat="false" ht="13.5" hidden="false" customHeight="false" outlineLevel="0" collapsed="false">
      <c r="A54" s="16" t="s">
        <v>742</v>
      </c>
      <c r="B54" s="16" t="s">
        <v>743</v>
      </c>
      <c r="C54" s="16" t="n">
        <v>13685891184</v>
      </c>
    </row>
    <row r="55" customFormat="false" ht="13.5" hidden="false" customHeight="false" outlineLevel="0" collapsed="false">
      <c r="A55" s="16" t="s">
        <v>744</v>
      </c>
      <c r="B55" s="16" t="s">
        <v>602</v>
      </c>
      <c r="C55" s="16" t="n">
        <v>18058572654</v>
      </c>
    </row>
    <row r="56" customFormat="false" ht="13.5" hidden="false" customHeight="false" outlineLevel="0" collapsed="false">
      <c r="A56" s="16" t="s">
        <v>745</v>
      </c>
      <c r="B56" s="16" t="s">
        <v>122</v>
      </c>
      <c r="C56" s="16" t="n">
        <v>13736011139</v>
      </c>
    </row>
    <row r="57" customFormat="false" ht="13.5" hidden="false" customHeight="false" outlineLevel="0" collapsed="false">
      <c r="A57" s="16" t="s">
        <v>149</v>
      </c>
      <c r="B57" s="16" t="s">
        <v>150</v>
      </c>
      <c r="C57" s="16" t="n">
        <v>18761674750</v>
      </c>
    </row>
    <row r="58" customFormat="false" ht="13.5" hidden="false" customHeight="false" outlineLevel="0" collapsed="false">
      <c r="A58" s="16" t="s">
        <v>746</v>
      </c>
      <c r="B58" s="16" t="s">
        <v>747</v>
      </c>
      <c r="C58" s="16" t="n">
        <v>15888109440</v>
      </c>
    </row>
    <row r="59" customFormat="false" ht="13.5" hidden="false" customHeight="false" outlineLevel="0" collapsed="false">
      <c r="A59" s="16" t="s">
        <v>748</v>
      </c>
      <c r="B59" s="16" t="s">
        <v>749</v>
      </c>
      <c r="C59" s="16" t="n">
        <v>18258753101</v>
      </c>
    </row>
    <row r="60" customFormat="false" ht="13.5" hidden="false" customHeight="false" outlineLevel="0" collapsed="false">
      <c r="A60" s="16" t="s">
        <v>750</v>
      </c>
      <c r="B60" s="16" t="s">
        <v>751</v>
      </c>
      <c r="C60" s="16" t="n">
        <v>13566519888</v>
      </c>
    </row>
    <row r="61" customFormat="false" ht="13.5" hidden="false" customHeight="false" outlineLevel="0" collapsed="false">
      <c r="A61" s="16" t="s">
        <v>187</v>
      </c>
      <c r="B61" s="16" t="s">
        <v>188</v>
      </c>
      <c r="C61" s="16" t="n">
        <v>15306640865</v>
      </c>
    </row>
    <row r="62" customFormat="false" ht="13.5" hidden="false" customHeight="false" outlineLevel="0" collapsed="false">
      <c r="A62" s="16" t="s">
        <v>752</v>
      </c>
      <c r="B62" s="16" t="s">
        <v>753</v>
      </c>
      <c r="C62" s="16" t="n">
        <v>13586885684</v>
      </c>
    </row>
    <row r="63" customFormat="false" ht="13.5" hidden="false" customHeight="false" outlineLevel="0" collapsed="false">
      <c r="A63" s="16" t="s">
        <v>754</v>
      </c>
      <c r="B63" s="16" t="s">
        <v>755</v>
      </c>
      <c r="C63" s="16" t="n">
        <v>15869165951</v>
      </c>
    </row>
    <row r="64" customFormat="false" ht="13.5" hidden="false" customHeight="false" outlineLevel="0" collapsed="false">
      <c r="A64" s="16" t="s">
        <v>334</v>
      </c>
      <c r="B64" s="16" t="s">
        <v>335</v>
      </c>
      <c r="C64" s="16" t="n">
        <v>13958226728</v>
      </c>
    </row>
    <row r="65" customFormat="false" ht="13.5" hidden="false" customHeight="false" outlineLevel="0" collapsed="false">
      <c r="A65" s="16" t="s">
        <v>756</v>
      </c>
      <c r="B65" s="16" t="s">
        <v>757</v>
      </c>
      <c r="C65" s="16" t="n">
        <v>18368084868</v>
      </c>
    </row>
    <row r="66" customFormat="false" ht="13.5" hidden="false" customHeight="false" outlineLevel="0" collapsed="false">
      <c r="A66" s="16" t="s">
        <v>758</v>
      </c>
      <c r="B66" s="16" t="s">
        <v>759</v>
      </c>
      <c r="C66" s="16" t="n">
        <v>15825575866</v>
      </c>
    </row>
    <row r="67" customFormat="false" ht="13.5" hidden="false" customHeight="false" outlineLevel="0" collapsed="false">
      <c r="A67" s="16" t="s">
        <v>760</v>
      </c>
      <c r="B67" s="16" t="s">
        <v>761</v>
      </c>
      <c r="C67" s="16" t="n">
        <v>13566528141</v>
      </c>
    </row>
    <row r="68" customFormat="false" ht="13.5" hidden="false" customHeight="false" outlineLevel="0" collapsed="false">
      <c r="A68" s="16" t="s">
        <v>762</v>
      </c>
      <c r="B68" s="16" t="s">
        <v>763</v>
      </c>
      <c r="C68" s="16" t="n">
        <v>17682391666</v>
      </c>
    </row>
    <row r="69" customFormat="false" ht="13.5" hidden="false" customHeight="false" outlineLevel="0" collapsed="false">
      <c r="A69" s="16" t="s">
        <v>764</v>
      </c>
      <c r="B69" s="16" t="s">
        <v>765</v>
      </c>
      <c r="C69" s="16" t="n">
        <v>15958201235</v>
      </c>
    </row>
    <row r="70" customFormat="false" ht="13.5" hidden="false" customHeight="false" outlineLevel="0" collapsed="false">
      <c r="A70" s="16" t="s">
        <v>101</v>
      </c>
      <c r="B70" s="16" t="s">
        <v>102</v>
      </c>
      <c r="C70" s="16" t="n">
        <v>18058589817</v>
      </c>
    </row>
    <row r="71" customFormat="false" ht="13.5" hidden="false" customHeight="false" outlineLevel="0" collapsed="false">
      <c r="A71" s="16" t="s">
        <v>766</v>
      </c>
      <c r="B71" s="16" t="s">
        <v>767</v>
      </c>
      <c r="C71" s="16" t="n">
        <v>13958239968</v>
      </c>
    </row>
    <row r="72" customFormat="false" ht="13.5" hidden="false" customHeight="false" outlineLevel="0" collapsed="false">
      <c r="A72" s="16" t="s">
        <v>768</v>
      </c>
      <c r="B72" s="16" t="s">
        <v>769</v>
      </c>
      <c r="C72" s="16" t="n">
        <v>13777955989</v>
      </c>
    </row>
    <row r="73" customFormat="false" ht="13.5" hidden="false" customHeight="false" outlineLevel="0" collapsed="false">
      <c r="A73" s="16" t="s">
        <v>770</v>
      </c>
      <c r="B73" s="16" t="s">
        <v>771</v>
      </c>
      <c r="C73" s="16" t="n">
        <v>15867846809</v>
      </c>
    </row>
    <row r="74" customFormat="false" ht="13.5" hidden="false" customHeight="false" outlineLevel="0" collapsed="false">
      <c r="A74" s="16" t="s">
        <v>772</v>
      </c>
      <c r="B74" s="16" t="s">
        <v>773</v>
      </c>
      <c r="C74" s="16" t="n">
        <v>13685890132</v>
      </c>
    </row>
    <row r="75" customFormat="false" ht="13.5" hidden="false" customHeight="false" outlineLevel="0" collapsed="false">
      <c r="A75" s="16" t="s">
        <v>175</v>
      </c>
      <c r="B75" s="16" t="s">
        <v>176</v>
      </c>
      <c r="C75" s="16" t="n">
        <v>13566558941</v>
      </c>
    </row>
    <row r="76" customFormat="false" ht="13.5" hidden="false" customHeight="false" outlineLevel="0" collapsed="false">
      <c r="A76" s="16" t="s">
        <v>95</v>
      </c>
      <c r="B76" s="16" t="s">
        <v>96</v>
      </c>
      <c r="C76" s="16" t="n">
        <v>15924309278</v>
      </c>
    </row>
    <row r="77" customFormat="false" ht="13.5" hidden="false" customHeight="false" outlineLevel="0" collapsed="false">
      <c r="A77" s="16" t="s">
        <v>774</v>
      </c>
      <c r="B77" s="16" t="s">
        <v>775</v>
      </c>
      <c r="C77" s="16" t="n">
        <v>18958306630</v>
      </c>
    </row>
    <row r="78" customFormat="false" ht="13.5" hidden="false" customHeight="false" outlineLevel="0" collapsed="false">
      <c r="A78" s="16" t="s">
        <v>776</v>
      </c>
      <c r="B78" s="16" t="s">
        <v>777</v>
      </c>
      <c r="C78" s="16" t="n">
        <v>15112629362</v>
      </c>
    </row>
    <row r="79" customFormat="false" ht="13.5" hidden="false" customHeight="false" outlineLevel="0" collapsed="false">
      <c r="A79" s="16" t="s">
        <v>778</v>
      </c>
      <c r="B79" s="16" t="s">
        <v>779</v>
      </c>
      <c r="C79" s="16" t="n">
        <v>18352993646</v>
      </c>
    </row>
    <row r="80" customFormat="false" ht="13.5" hidden="false" customHeight="false" outlineLevel="0" collapsed="false">
      <c r="A80" s="16" t="s">
        <v>780</v>
      </c>
      <c r="B80" s="16" t="s">
        <v>781</v>
      </c>
      <c r="C80" s="16" t="n">
        <v>15105746826</v>
      </c>
    </row>
    <row r="81" customFormat="false" ht="13.5" hidden="false" customHeight="false" outlineLevel="0" collapsed="false">
      <c r="A81" s="16" t="s">
        <v>782</v>
      </c>
      <c r="B81" s="16" t="s">
        <v>783</v>
      </c>
      <c r="C81" s="16" t="n">
        <v>13738828668</v>
      </c>
    </row>
    <row r="82" customFormat="false" ht="13.5" hidden="false" customHeight="false" outlineLevel="0" collapsed="false">
      <c r="A82" s="16" t="s">
        <v>377</v>
      </c>
      <c r="B82" s="16" t="s">
        <v>378</v>
      </c>
      <c r="C82" s="16" t="n">
        <v>18856786848</v>
      </c>
    </row>
    <row r="83" customFormat="false" ht="13.5" hidden="false" customHeight="false" outlineLevel="0" collapsed="false">
      <c r="A83" s="16" t="s">
        <v>639</v>
      </c>
      <c r="B83" s="16" t="s">
        <v>784</v>
      </c>
      <c r="C83" s="16" t="n">
        <v>18067373616</v>
      </c>
    </row>
    <row r="84" customFormat="false" ht="13.5" hidden="false" customHeight="false" outlineLevel="0" collapsed="false">
      <c r="A84" s="16" t="s">
        <v>785</v>
      </c>
      <c r="B84" s="16" t="s">
        <v>786</v>
      </c>
      <c r="C84" s="16" t="n">
        <v>15058848271</v>
      </c>
    </row>
    <row r="85" customFormat="false" ht="13.5" hidden="false" customHeight="false" outlineLevel="0" collapsed="false">
      <c r="A85" s="16" t="s">
        <v>787</v>
      </c>
      <c r="B85" s="16" t="s">
        <v>788</v>
      </c>
      <c r="C85" s="16" t="n">
        <v>18990462876</v>
      </c>
    </row>
    <row r="86" customFormat="false" ht="13.5" hidden="false" customHeight="false" outlineLevel="0" collapsed="false">
      <c r="A86" s="16" t="s">
        <v>789</v>
      </c>
      <c r="B86" s="16" t="s">
        <v>394</v>
      </c>
      <c r="C86" s="16" t="n">
        <v>13567839671</v>
      </c>
    </row>
    <row r="87" customFormat="false" ht="13.5" hidden="false" customHeight="false" outlineLevel="0" collapsed="false">
      <c r="A87" s="16" t="s">
        <v>790</v>
      </c>
      <c r="B87" s="16" t="s">
        <v>791</v>
      </c>
      <c r="C87" s="16" t="n">
        <v>13777215068</v>
      </c>
    </row>
    <row r="88" customFormat="false" ht="13.5" hidden="false" customHeight="false" outlineLevel="0" collapsed="false">
      <c r="A88" s="16" t="s">
        <v>792</v>
      </c>
      <c r="B88" s="16" t="s">
        <v>793</v>
      </c>
      <c r="C88" s="16" t="n">
        <v>13968306651</v>
      </c>
    </row>
    <row r="89" customFormat="false" ht="13.5" hidden="false" customHeight="false" outlineLevel="0" collapsed="false">
      <c r="A89" s="16" t="s">
        <v>794</v>
      </c>
      <c r="B89" s="16" t="s">
        <v>602</v>
      </c>
      <c r="C89" s="16" t="n">
        <v>15397207189</v>
      </c>
    </row>
    <row r="90" customFormat="false" ht="13.5" hidden="false" customHeight="false" outlineLevel="0" collapsed="false">
      <c r="A90" s="16" t="s">
        <v>795</v>
      </c>
      <c r="B90" s="16" t="s">
        <v>796</v>
      </c>
      <c r="C90" s="16" t="n">
        <v>13967819841</v>
      </c>
    </row>
    <row r="91" customFormat="false" ht="13.5" hidden="false" customHeight="false" outlineLevel="0" collapsed="false">
      <c r="A91" s="16" t="s">
        <v>462</v>
      </c>
      <c r="B91" s="16" t="s">
        <v>463</v>
      </c>
      <c r="C91" s="16" t="n">
        <v>13336659833</v>
      </c>
    </row>
    <row r="92" customFormat="false" ht="13.5" hidden="false" customHeight="false" outlineLevel="0" collapsed="false">
      <c r="A92" s="16" t="s">
        <v>797</v>
      </c>
      <c r="B92" s="16" t="s">
        <v>798</v>
      </c>
      <c r="C92" s="16" t="n">
        <v>13819820656</v>
      </c>
    </row>
    <row r="93" customFormat="false" ht="13.5" hidden="false" customHeight="false" outlineLevel="0" collapsed="false">
      <c r="A93" s="16" t="s">
        <v>799</v>
      </c>
      <c r="B93" s="16" t="s">
        <v>800</v>
      </c>
      <c r="C93" s="16" t="n">
        <v>13486089931</v>
      </c>
    </row>
    <row r="94" customFormat="false" ht="13.5" hidden="false" customHeight="false" outlineLevel="0" collapsed="false">
      <c r="A94" s="16" t="s">
        <v>801</v>
      </c>
      <c r="B94" s="16" t="s">
        <v>802</v>
      </c>
      <c r="C94" s="16" t="n">
        <v>15345744661</v>
      </c>
    </row>
    <row r="95" customFormat="false" ht="13.5" hidden="false" customHeight="false" outlineLevel="0" collapsed="false">
      <c r="A95" s="16" t="s">
        <v>803</v>
      </c>
      <c r="B95" s="16" t="s">
        <v>804</v>
      </c>
      <c r="C95" s="16" t="n">
        <v>18238436802</v>
      </c>
    </row>
    <row r="96" customFormat="false" ht="13.5" hidden="false" customHeight="false" outlineLevel="0" collapsed="false">
      <c r="A96" s="16" t="s">
        <v>805</v>
      </c>
      <c r="B96" s="16" t="s">
        <v>806</v>
      </c>
      <c r="C96" s="16" t="n">
        <v>15990022741</v>
      </c>
    </row>
    <row r="97" customFormat="false" ht="13.5" hidden="false" customHeight="false" outlineLevel="0" collapsed="false">
      <c r="A97" s="16" t="s">
        <v>807</v>
      </c>
      <c r="B97" s="16" t="s">
        <v>808</v>
      </c>
      <c r="C97" s="16" t="n">
        <v>13586880556</v>
      </c>
    </row>
    <row r="98" customFormat="false" ht="13.5" hidden="false" customHeight="false" outlineLevel="0" collapsed="false">
      <c r="A98" s="16" t="s">
        <v>809</v>
      </c>
      <c r="B98" s="16" t="s">
        <v>810</v>
      </c>
      <c r="C98" s="16" t="n">
        <v>13566501970</v>
      </c>
    </row>
    <row r="99" customFormat="false" ht="13.5" hidden="false" customHeight="false" outlineLevel="0" collapsed="false">
      <c r="A99" s="16" t="s">
        <v>811</v>
      </c>
      <c r="B99" s="16" t="s">
        <v>812</v>
      </c>
      <c r="C99" s="16" t="n">
        <v>13967895908</v>
      </c>
    </row>
    <row r="100" customFormat="false" ht="13.5" hidden="false" customHeight="false" outlineLevel="0" collapsed="false">
      <c r="A100" s="16" t="s">
        <v>813</v>
      </c>
      <c r="B100" s="16" t="s">
        <v>814</v>
      </c>
      <c r="C100" s="16" t="n">
        <v>13486031115</v>
      </c>
    </row>
    <row r="101" customFormat="false" ht="13.5" hidden="false" customHeight="false" outlineLevel="0" collapsed="false">
      <c r="A101" s="16" t="s">
        <v>815</v>
      </c>
      <c r="B101" s="16" t="s">
        <v>816</v>
      </c>
      <c r="C101" s="16" t="n">
        <v>15057469065</v>
      </c>
    </row>
    <row r="102" customFormat="false" ht="13.5" hidden="false" customHeight="false" outlineLevel="0" collapsed="false">
      <c r="A102" s="16" t="s">
        <v>817</v>
      </c>
      <c r="B102" s="16" t="s">
        <v>818</v>
      </c>
      <c r="C102" s="16" t="n">
        <v>13616597355</v>
      </c>
    </row>
    <row r="103" customFormat="false" ht="13.5" hidden="false" customHeight="false" outlineLevel="0" collapsed="false">
      <c r="A103" s="16" t="s">
        <v>819</v>
      </c>
      <c r="B103" s="16" t="s">
        <v>820</v>
      </c>
      <c r="C103" s="16" t="n">
        <v>13757478131</v>
      </c>
    </row>
    <row r="104" customFormat="false" ht="13.5" hidden="false" customHeight="false" outlineLevel="0" collapsed="false">
      <c r="A104" s="16" t="s">
        <v>821</v>
      </c>
      <c r="B104" s="16" t="s">
        <v>822</v>
      </c>
      <c r="C104" s="16" t="n">
        <v>13867898313</v>
      </c>
    </row>
    <row r="105" customFormat="false" ht="13.5" hidden="false" customHeight="false" outlineLevel="0" collapsed="false">
      <c r="A105" s="16" t="s">
        <v>315</v>
      </c>
      <c r="B105" s="16" t="s">
        <v>316</v>
      </c>
      <c r="C105" s="16" t="n">
        <v>13456146196</v>
      </c>
    </row>
    <row r="106" customFormat="false" ht="13.5" hidden="false" customHeight="false" outlineLevel="0" collapsed="false">
      <c r="A106" s="16" t="s">
        <v>78</v>
      </c>
      <c r="B106" s="16" t="s">
        <v>79</v>
      </c>
      <c r="C106" s="16" t="n">
        <v>18968339582</v>
      </c>
    </row>
    <row r="107" customFormat="false" ht="13.5" hidden="false" customHeight="false" outlineLevel="0" collapsed="false">
      <c r="A107" s="16" t="s">
        <v>823</v>
      </c>
      <c r="B107" s="16" t="s">
        <v>824</v>
      </c>
      <c r="C107" s="16" t="n">
        <v>13858268957</v>
      </c>
    </row>
    <row r="108" customFormat="false" ht="13.5" hidden="false" customHeight="false" outlineLevel="0" collapsed="false">
      <c r="A108" s="16" t="s">
        <v>825</v>
      </c>
      <c r="B108" s="16" t="s">
        <v>826</v>
      </c>
      <c r="C108" s="16" t="n">
        <v>15888543502</v>
      </c>
    </row>
    <row r="109" customFormat="false" ht="13.5" hidden="false" customHeight="false" outlineLevel="0" collapsed="false">
      <c r="A109" s="16" t="s">
        <v>827</v>
      </c>
      <c r="B109" s="16" t="s">
        <v>828</v>
      </c>
      <c r="C109" s="16" t="n">
        <v>13396620705</v>
      </c>
    </row>
    <row r="110" customFormat="false" ht="13.5" hidden="false" customHeight="false" outlineLevel="0" collapsed="false">
      <c r="A110" s="16" t="s">
        <v>829</v>
      </c>
      <c r="B110" s="16" t="s">
        <v>830</v>
      </c>
      <c r="C110" s="16" t="n">
        <v>15267849609</v>
      </c>
    </row>
    <row r="111" customFormat="false" ht="13.5" hidden="false" customHeight="false" outlineLevel="0" collapsed="false">
      <c r="A111" s="16" t="s">
        <v>121</v>
      </c>
      <c r="B111" s="16" t="s">
        <v>122</v>
      </c>
      <c r="C111" s="16" t="n">
        <v>13065852762</v>
      </c>
    </row>
    <row r="112" customFormat="false" ht="13.5" hidden="false" customHeight="false" outlineLevel="0" collapsed="false">
      <c r="A112" s="16" t="s">
        <v>522</v>
      </c>
      <c r="B112" s="16" t="s">
        <v>523</v>
      </c>
      <c r="C112" s="16" t="n">
        <v>18667897076</v>
      </c>
    </row>
    <row r="113" customFormat="false" ht="13.5" hidden="false" customHeight="false" outlineLevel="0" collapsed="false">
      <c r="A113" s="16" t="s">
        <v>831</v>
      </c>
      <c r="B113" s="16" t="s">
        <v>832</v>
      </c>
      <c r="C113" s="16" t="n">
        <v>13806638205</v>
      </c>
    </row>
    <row r="114" customFormat="false" ht="13.5" hidden="false" customHeight="false" outlineLevel="0" collapsed="false">
      <c r="A114" s="16" t="s">
        <v>833</v>
      </c>
      <c r="B114" s="16" t="s">
        <v>834</v>
      </c>
      <c r="C114" s="16" t="n">
        <v>15888338012</v>
      </c>
    </row>
    <row r="115" customFormat="false" ht="13.5" hidden="false" customHeight="false" outlineLevel="0" collapsed="false">
      <c r="A115" s="16" t="s">
        <v>835</v>
      </c>
      <c r="B115" s="16" t="s">
        <v>836</v>
      </c>
      <c r="C115" s="16" t="n">
        <v>13867809722</v>
      </c>
    </row>
    <row r="116" customFormat="false" ht="13.5" hidden="false" customHeight="false" outlineLevel="0" collapsed="false">
      <c r="A116" s="16" t="s">
        <v>258</v>
      </c>
      <c r="B116" s="16" t="s">
        <v>259</v>
      </c>
      <c r="C116" s="16" t="n">
        <v>13355907239</v>
      </c>
    </row>
    <row r="117" customFormat="false" ht="13.5" hidden="false" customHeight="false" outlineLevel="0" collapsed="false">
      <c r="A117" s="16" t="s">
        <v>837</v>
      </c>
      <c r="B117" s="16" t="s">
        <v>838</v>
      </c>
      <c r="C117" s="16" t="n">
        <v>13780043342</v>
      </c>
    </row>
    <row r="118" customFormat="false" ht="13.5" hidden="false" customHeight="false" outlineLevel="0" collapsed="false">
      <c r="A118" s="16" t="s">
        <v>839</v>
      </c>
      <c r="B118" s="16" t="s">
        <v>840</v>
      </c>
      <c r="C118" s="16" t="n">
        <v>15557469123</v>
      </c>
    </row>
    <row r="119" customFormat="false" ht="13.5" hidden="false" customHeight="false" outlineLevel="0" collapsed="false">
      <c r="A119" s="16" t="s">
        <v>645</v>
      </c>
      <c r="B119" s="16" t="s">
        <v>841</v>
      </c>
      <c r="C119" s="16" t="n">
        <v>18868958396</v>
      </c>
    </row>
    <row r="120" customFormat="false" ht="13.5" hidden="false" customHeight="false" outlineLevel="0" collapsed="false">
      <c r="A120" s="16" t="s">
        <v>347</v>
      </c>
      <c r="B120" s="16" t="s">
        <v>348</v>
      </c>
      <c r="C120" s="16" t="n">
        <v>13915340316</v>
      </c>
    </row>
    <row r="121" customFormat="false" ht="13.5" hidden="false" customHeight="false" outlineLevel="0" collapsed="false">
      <c r="A121" s="16" t="s">
        <v>842</v>
      </c>
      <c r="B121" s="16" t="s">
        <v>843</v>
      </c>
      <c r="C121" s="16" t="n">
        <v>17757476468</v>
      </c>
    </row>
    <row r="122" customFormat="false" ht="13.5" hidden="false" customHeight="false" outlineLevel="0" collapsed="false">
      <c r="A122" s="16" t="s">
        <v>844</v>
      </c>
      <c r="B122" s="16" t="s">
        <v>845</v>
      </c>
      <c r="C122" s="16" t="n">
        <v>13245607375</v>
      </c>
    </row>
    <row r="123" customFormat="false" ht="13.5" hidden="false" customHeight="false" outlineLevel="0" collapsed="false">
      <c r="A123" s="16" t="s">
        <v>846</v>
      </c>
      <c r="B123" s="16" t="s">
        <v>847</v>
      </c>
      <c r="C123" s="16" t="n">
        <v>13566625612</v>
      </c>
    </row>
    <row r="124" customFormat="false" ht="13.5" hidden="false" customHeight="false" outlineLevel="0" collapsed="false">
      <c r="A124" s="16" t="s">
        <v>848</v>
      </c>
      <c r="B124" s="16" t="s">
        <v>849</v>
      </c>
      <c r="C124" s="16" t="n">
        <v>13586575540</v>
      </c>
    </row>
    <row r="125" customFormat="false" ht="13.5" hidden="false" customHeight="false" outlineLevel="0" collapsed="false">
      <c r="A125" s="16" t="s">
        <v>850</v>
      </c>
      <c r="B125" s="16" t="s">
        <v>851</v>
      </c>
      <c r="C125" s="16" t="n">
        <v>13815419551</v>
      </c>
    </row>
    <row r="126" customFormat="false" ht="13.5" hidden="false" customHeight="false" outlineLevel="0" collapsed="false">
      <c r="A126" s="16" t="s">
        <v>852</v>
      </c>
      <c r="B126" s="16" t="s">
        <v>853</v>
      </c>
      <c r="C126" s="16" t="n">
        <v>13867875253</v>
      </c>
    </row>
    <row r="127" customFormat="false" ht="13.5" hidden="false" customHeight="false" outlineLevel="0" collapsed="false">
      <c r="A127" s="16" t="s">
        <v>854</v>
      </c>
      <c r="B127" s="16" t="s">
        <v>855</v>
      </c>
      <c r="C127" s="16" t="n">
        <v>13586838188</v>
      </c>
    </row>
    <row r="128" customFormat="false" ht="13.5" hidden="false" customHeight="false" outlineLevel="0" collapsed="false">
      <c r="A128" s="16" t="s">
        <v>856</v>
      </c>
      <c r="B128" s="16" t="s">
        <v>564</v>
      </c>
      <c r="C128" s="16" t="n">
        <v>17365800870</v>
      </c>
    </row>
    <row r="129" customFormat="false" ht="13.5" hidden="false" customHeight="false" outlineLevel="0" collapsed="false">
      <c r="A129" s="16" t="s">
        <v>857</v>
      </c>
      <c r="B129" s="16" t="s">
        <v>858</v>
      </c>
      <c r="C129" s="16" t="n">
        <v>13646626462</v>
      </c>
    </row>
    <row r="130" customFormat="false" ht="13.5" hidden="false" customHeight="false" outlineLevel="0" collapsed="false">
      <c r="A130" s="16" t="s">
        <v>859</v>
      </c>
      <c r="B130" s="16" t="s">
        <v>860</v>
      </c>
      <c r="C130" s="16" t="n">
        <v>15158316962</v>
      </c>
    </row>
    <row r="131" customFormat="false" ht="13.5" hidden="false" customHeight="false" outlineLevel="0" collapsed="false">
      <c r="A131" s="16" t="s">
        <v>861</v>
      </c>
      <c r="B131" s="16" t="s">
        <v>862</v>
      </c>
      <c r="C131" s="16" t="n">
        <v>13566635749</v>
      </c>
    </row>
    <row r="132" customFormat="false" ht="13.5" hidden="false" customHeight="false" outlineLevel="0" collapsed="false">
      <c r="A132" s="16" t="s">
        <v>863</v>
      </c>
      <c r="B132" s="16" t="s">
        <v>864</v>
      </c>
      <c r="C132" s="16" t="n">
        <v>15924363298</v>
      </c>
    </row>
    <row r="133" customFormat="false" ht="13.5" hidden="false" customHeight="false" outlineLevel="0" collapsed="false">
      <c r="A133" s="16" t="s">
        <v>865</v>
      </c>
      <c r="B133" s="16" t="s">
        <v>690</v>
      </c>
      <c r="C133" s="16" t="n">
        <v>13906699685</v>
      </c>
    </row>
    <row r="134" customFormat="false" ht="13.5" hidden="false" customHeight="false" outlineLevel="0" collapsed="false">
      <c r="A134" s="16" t="s">
        <v>866</v>
      </c>
      <c r="B134" s="16" t="s">
        <v>867</v>
      </c>
      <c r="C134" s="16" t="n">
        <v>13958241219</v>
      </c>
    </row>
    <row r="135" customFormat="false" ht="13.5" hidden="false" customHeight="false" outlineLevel="0" collapsed="false">
      <c r="A135" s="16" t="s">
        <v>868</v>
      </c>
      <c r="B135" s="16" t="s">
        <v>869</v>
      </c>
      <c r="C135" s="16" t="n">
        <v>13586821864</v>
      </c>
    </row>
    <row r="136" customFormat="false" ht="13.5" hidden="false" customHeight="false" outlineLevel="0" collapsed="false">
      <c r="A136" s="16" t="s">
        <v>870</v>
      </c>
      <c r="B136" s="16" t="s">
        <v>871</v>
      </c>
      <c r="C136" s="16" t="n">
        <v>13486675874</v>
      </c>
    </row>
    <row r="137" customFormat="false" ht="13.5" hidden="false" customHeight="false" outlineLevel="0" collapsed="false">
      <c r="A137" s="16" t="s">
        <v>872</v>
      </c>
      <c r="B137" s="16" t="s">
        <v>873</v>
      </c>
      <c r="C137" s="16" t="n">
        <v>15967856090</v>
      </c>
    </row>
    <row r="138" customFormat="false" ht="13.5" hidden="false" customHeight="false" outlineLevel="0" collapsed="false">
      <c r="A138" s="16" t="s">
        <v>874</v>
      </c>
      <c r="B138" s="16" t="s">
        <v>875</v>
      </c>
      <c r="C138" s="16" t="n">
        <v>13306695868</v>
      </c>
    </row>
    <row r="139" customFormat="false" ht="13.5" hidden="false" customHeight="false" outlineLevel="0" collapsed="false">
      <c r="A139" s="16" t="s">
        <v>876</v>
      </c>
      <c r="B139" s="16" t="s">
        <v>877</v>
      </c>
      <c r="C139" s="16" t="n">
        <v>13780012677</v>
      </c>
    </row>
    <row r="140" customFormat="false" ht="13.5" hidden="false" customHeight="false" outlineLevel="0" collapsed="false">
      <c r="A140" s="16" t="s">
        <v>408</v>
      </c>
      <c r="B140" s="16" t="s">
        <v>309</v>
      </c>
      <c r="C140" s="16" t="n">
        <v>17767319872</v>
      </c>
    </row>
    <row r="141" customFormat="false" ht="13.5" hidden="false" customHeight="false" outlineLevel="0" collapsed="false">
      <c r="A141" s="16" t="s">
        <v>620</v>
      </c>
      <c r="B141" s="16" t="s">
        <v>621</v>
      </c>
      <c r="C141" s="16" t="n">
        <v>18395875621</v>
      </c>
    </row>
    <row r="142" customFormat="false" ht="13.5" hidden="false" customHeight="false" outlineLevel="0" collapsed="false">
      <c r="A142" s="16" t="s">
        <v>878</v>
      </c>
      <c r="B142" s="16" t="s">
        <v>879</v>
      </c>
      <c r="C142" s="16" t="n">
        <v>18058249750</v>
      </c>
    </row>
    <row r="143" customFormat="false" ht="13.5" hidden="false" customHeight="false" outlineLevel="0" collapsed="false">
      <c r="A143" s="16" t="s">
        <v>880</v>
      </c>
      <c r="B143" s="16" t="s">
        <v>881</v>
      </c>
      <c r="C143" s="16" t="n">
        <v>15888027877</v>
      </c>
    </row>
    <row r="144" customFormat="false" ht="13.5" hidden="false" customHeight="false" outlineLevel="0" collapsed="false">
      <c r="A144" s="16" t="s">
        <v>882</v>
      </c>
      <c r="B144" s="16" t="s">
        <v>883</v>
      </c>
      <c r="C144" s="16" t="n">
        <v>18067391871</v>
      </c>
    </row>
    <row r="145" customFormat="false" ht="13.5" hidden="false" customHeight="false" outlineLevel="0" collapsed="false">
      <c r="A145" s="16" t="s">
        <v>884</v>
      </c>
      <c r="B145" s="16" t="s">
        <v>613</v>
      </c>
      <c r="C145" s="16" t="n">
        <v>18858012800</v>
      </c>
    </row>
    <row r="146" customFormat="false" ht="13.5" hidden="false" customHeight="false" outlineLevel="0" collapsed="false">
      <c r="A146" s="16" t="s">
        <v>885</v>
      </c>
      <c r="B146" s="16" t="s">
        <v>886</v>
      </c>
      <c r="C146" s="16" t="n">
        <v>13780016161</v>
      </c>
    </row>
    <row r="147" customFormat="false" ht="13.5" hidden="false" customHeight="false" outlineLevel="0" collapsed="false">
      <c r="A147" s="16" t="s">
        <v>887</v>
      </c>
      <c r="B147" s="16" t="s">
        <v>888</v>
      </c>
      <c r="C147" s="16" t="n">
        <v>17853686561</v>
      </c>
    </row>
    <row r="148" customFormat="false" ht="13.5" hidden="false" customHeight="false" outlineLevel="0" collapsed="false">
      <c r="A148" s="16" t="s">
        <v>889</v>
      </c>
      <c r="B148" s="16" t="s">
        <v>890</v>
      </c>
      <c r="C148" s="16" t="n">
        <v>13567438967</v>
      </c>
    </row>
    <row r="149" customFormat="false" ht="13.5" hidden="false" customHeight="false" outlineLevel="0" collapsed="false">
      <c r="A149" s="16" t="s">
        <v>891</v>
      </c>
      <c r="B149" s="16" t="s">
        <v>892</v>
      </c>
      <c r="C149" s="16" t="n">
        <v>13958222875</v>
      </c>
    </row>
    <row r="150" customFormat="false" ht="13.5" hidden="false" customHeight="false" outlineLevel="0" collapsed="false">
      <c r="A150" s="16" t="s">
        <v>893</v>
      </c>
      <c r="B150" s="16" t="s">
        <v>309</v>
      </c>
      <c r="C150" s="16" t="n">
        <v>13732413069</v>
      </c>
    </row>
    <row r="151" customFormat="false" ht="13.5" hidden="false" customHeight="false" outlineLevel="0" collapsed="false">
      <c r="A151" s="16" t="s">
        <v>894</v>
      </c>
      <c r="B151" s="16" t="s">
        <v>895</v>
      </c>
      <c r="C151" s="16" t="n">
        <v>13968353918</v>
      </c>
    </row>
    <row r="152" customFormat="false" ht="13.5" hidden="false" customHeight="false" outlineLevel="0" collapsed="false">
      <c r="A152" s="16" t="s">
        <v>896</v>
      </c>
      <c r="B152" s="16" t="s">
        <v>897</v>
      </c>
      <c r="C152" s="16" t="n">
        <v>13857475000</v>
      </c>
    </row>
    <row r="153" customFormat="false" ht="13.5" hidden="false" customHeight="false" outlineLevel="0" collapsed="false">
      <c r="A153" s="16" t="s">
        <v>898</v>
      </c>
      <c r="B153" s="16" t="s">
        <v>899</v>
      </c>
      <c r="C153" s="16" t="n">
        <v>15356496615</v>
      </c>
    </row>
    <row r="154" customFormat="false" ht="13.5" hidden="false" customHeight="false" outlineLevel="0" collapsed="false">
      <c r="A154" s="16" t="s">
        <v>900</v>
      </c>
      <c r="B154" s="16" t="s">
        <v>901</v>
      </c>
      <c r="C154" s="16" t="n">
        <v>15258398767</v>
      </c>
    </row>
    <row r="155" customFormat="false" ht="13.5" hidden="false" customHeight="false" outlineLevel="0" collapsed="false">
      <c r="A155" s="16" t="s">
        <v>902</v>
      </c>
      <c r="B155" s="16" t="s">
        <v>903</v>
      </c>
      <c r="C155" s="16" t="n">
        <v>13967825023</v>
      </c>
    </row>
    <row r="156" customFormat="false" ht="13.5" hidden="false" customHeight="false" outlineLevel="0" collapsed="false">
      <c r="A156" s="16" t="s">
        <v>904</v>
      </c>
      <c r="B156" s="16" t="s">
        <v>905</v>
      </c>
      <c r="C156" s="16" t="n">
        <v>13486042718</v>
      </c>
    </row>
    <row r="157" customFormat="false" ht="13.5" hidden="false" customHeight="false" outlineLevel="0" collapsed="false">
      <c r="A157" s="16" t="s">
        <v>906</v>
      </c>
      <c r="B157" s="16" t="s">
        <v>907</v>
      </c>
      <c r="C157" s="16" t="n">
        <v>13386622511</v>
      </c>
    </row>
    <row r="158" customFormat="false" ht="13.5" hidden="false" customHeight="false" outlineLevel="0" collapsed="false">
      <c r="A158" s="16" t="s">
        <v>908</v>
      </c>
      <c r="B158" s="16" t="s">
        <v>909</v>
      </c>
      <c r="C158" s="16" t="n">
        <v>17757054126</v>
      </c>
    </row>
    <row r="159" customFormat="false" ht="13.5" hidden="false" customHeight="false" outlineLevel="0" collapsed="false">
      <c r="A159" s="16" t="s">
        <v>910</v>
      </c>
      <c r="B159" s="16" t="s">
        <v>836</v>
      </c>
      <c r="C159" s="16" t="n">
        <v>13867809722</v>
      </c>
    </row>
    <row r="160" customFormat="false" ht="13.5" hidden="false" customHeight="false" outlineLevel="0" collapsed="false">
      <c r="A160" s="16" t="s">
        <v>911</v>
      </c>
      <c r="B160" s="16" t="s">
        <v>912</v>
      </c>
      <c r="C160" s="16" t="n">
        <v>13867898399</v>
      </c>
    </row>
    <row r="161" customFormat="false" ht="13.5" hidden="false" customHeight="false" outlineLevel="0" collapsed="false">
      <c r="A161" s="16" t="s">
        <v>368</v>
      </c>
      <c r="B161" s="16" t="s">
        <v>369</v>
      </c>
      <c r="C161" s="16" t="n">
        <v>15888121934</v>
      </c>
    </row>
    <row r="162" customFormat="false" ht="13.5" hidden="false" customHeight="false" outlineLevel="0" collapsed="false">
      <c r="A162" s="16" t="s">
        <v>913</v>
      </c>
      <c r="B162" s="16" t="s">
        <v>914</v>
      </c>
      <c r="C162" s="16" t="n">
        <v>18058270305</v>
      </c>
    </row>
    <row r="163" customFormat="false" ht="13.5" hidden="false" customHeight="false" outlineLevel="0" collapsed="false">
      <c r="A163" s="16" t="s">
        <v>915</v>
      </c>
      <c r="B163" s="16" t="s">
        <v>916</v>
      </c>
      <c r="C163" s="16" t="n">
        <v>13777216633</v>
      </c>
    </row>
    <row r="164" customFormat="false" ht="13.5" hidden="false" customHeight="false" outlineLevel="0" collapsed="false">
      <c r="A164" s="16" t="s">
        <v>320</v>
      </c>
      <c r="B164" s="16" t="s">
        <v>321</v>
      </c>
      <c r="C164" s="16" t="n">
        <v>13958203174</v>
      </c>
    </row>
    <row r="165" customFormat="false" ht="13.5" hidden="false" customHeight="false" outlineLevel="0" collapsed="false">
      <c r="A165" s="16" t="s">
        <v>917</v>
      </c>
      <c r="B165" s="16" t="s">
        <v>918</v>
      </c>
      <c r="C165" s="16" t="n">
        <v>15888094046</v>
      </c>
    </row>
    <row r="166" customFormat="false" ht="13.5" hidden="false" customHeight="false" outlineLevel="0" collapsed="false">
      <c r="A166" s="16" t="s">
        <v>919</v>
      </c>
      <c r="B166" s="16" t="s">
        <v>920</v>
      </c>
      <c r="C166" s="16" t="n">
        <v>15958296689</v>
      </c>
    </row>
    <row r="167" customFormat="false" ht="13.5" hidden="false" customHeight="false" outlineLevel="0" collapsed="false">
      <c r="A167" s="16" t="s">
        <v>921</v>
      </c>
      <c r="B167" s="16" t="s">
        <v>922</v>
      </c>
      <c r="C167" s="16" t="n">
        <v>13958204888</v>
      </c>
    </row>
    <row r="168" customFormat="false" ht="13.5" hidden="false" customHeight="false" outlineLevel="0" collapsed="false">
      <c r="A168" s="16" t="s">
        <v>923</v>
      </c>
      <c r="B168" s="16" t="s">
        <v>924</v>
      </c>
      <c r="C168" s="16" t="n">
        <v>15867458449</v>
      </c>
    </row>
    <row r="169" customFormat="false" ht="13.5" hidden="false" customHeight="false" outlineLevel="0" collapsed="false">
      <c r="A169" s="16" t="s">
        <v>925</v>
      </c>
      <c r="B169" s="16" t="s">
        <v>926</v>
      </c>
      <c r="C169" s="16" t="n">
        <v>15336617101</v>
      </c>
    </row>
    <row r="170" customFormat="false" ht="13.5" hidden="false" customHeight="false" outlineLevel="0" collapsed="false">
      <c r="A170" s="16" t="s">
        <v>247</v>
      </c>
      <c r="B170" s="16" t="s">
        <v>248</v>
      </c>
      <c r="C170" s="16" t="n">
        <v>13454785920</v>
      </c>
    </row>
    <row r="171" customFormat="false" ht="13.5" hidden="false" customHeight="false" outlineLevel="0" collapsed="false">
      <c r="A171" s="16" t="s">
        <v>927</v>
      </c>
      <c r="B171" s="16" t="s">
        <v>928</v>
      </c>
      <c r="C171" s="16" t="n">
        <v>15088832151</v>
      </c>
    </row>
    <row r="172" customFormat="false" ht="13.5" hidden="false" customHeight="false" outlineLevel="0" collapsed="false">
      <c r="A172" s="16" t="s">
        <v>929</v>
      </c>
      <c r="B172" s="16" t="s">
        <v>930</v>
      </c>
      <c r="C172" s="16" t="n">
        <v>13486487924</v>
      </c>
    </row>
    <row r="173" customFormat="false" ht="13.5" hidden="false" customHeight="false" outlineLevel="0" collapsed="false">
      <c r="A173" s="16" t="s">
        <v>44</v>
      </c>
      <c r="B173" s="16" t="s">
        <v>45</v>
      </c>
      <c r="C173" s="16" t="n">
        <v>15088488175</v>
      </c>
    </row>
    <row r="174" customFormat="false" ht="13.5" hidden="false" customHeight="false" outlineLevel="0" collapsed="false">
      <c r="A174" s="16" t="s">
        <v>75</v>
      </c>
      <c r="B174" s="16" t="s">
        <v>76</v>
      </c>
      <c r="C174" s="16" t="n">
        <v>18958228676</v>
      </c>
    </row>
    <row r="175" customFormat="false" ht="13.5" hidden="false" customHeight="false" outlineLevel="0" collapsed="false">
      <c r="A175" s="16" t="s">
        <v>931</v>
      </c>
      <c r="B175" s="16" t="s">
        <v>932</v>
      </c>
      <c r="C175" s="16" t="n">
        <v>15168144370</v>
      </c>
    </row>
    <row r="176" customFormat="false" ht="13.5" hidden="false" customHeight="false" outlineLevel="0" collapsed="false">
      <c r="A176" s="16" t="s">
        <v>193</v>
      </c>
      <c r="B176" s="16" t="s">
        <v>194</v>
      </c>
      <c r="C176" s="16" t="n">
        <v>13486029150</v>
      </c>
    </row>
    <row r="177" customFormat="false" ht="13.5" hidden="false" customHeight="false" outlineLevel="0" collapsed="false">
      <c r="A177" s="16" t="s">
        <v>933</v>
      </c>
      <c r="B177" s="16" t="s">
        <v>934</v>
      </c>
      <c r="C177" s="16" t="n">
        <v>17788542852</v>
      </c>
    </row>
    <row r="178" customFormat="false" ht="13.5" hidden="false" customHeight="false" outlineLevel="0" collapsed="false">
      <c r="A178" s="16" t="s">
        <v>935</v>
      </c>
      <c r="B178" s="16" t="s">
        <v>936</v>
      </c>
      <c r="C178" s="16" t="n">
        <v>13645809798</v>
      </c>
    </row>
    <row r="179" customFormat="false" ht="13.5" hidden="false" customHeight="false" outlineLevel="0" collapsed="false">
      <c r="A179" s="16" t="s">
        <v>485</v>
      </c>
      <c r="B179" s="16" t="s">
        <v>351</v>
      </c>
      <c r="C179" s="16" t="n">
        <v>15058883671</v>
      </c>
    </row>
    <row r="180" customFormat="false" ht="13.5" hidden="false" customHeight="false" outlineLevel="0" collapsed="false">
      <c r="A180" s="16" t="s">
        <v>285</v>
      </c>
      <c r="B180" s="16" t="s">
        <v>286</v>
      </c>
      <c r="C180" s="16" t="n">
        <v>18257552899</v>
      </c>
    </row>
    <row r="181" customFormat="false" ht="13.5" hidden="false" customHeight="false" outlineLevel="0" collapsed="false">
      <c r="A181" s="16" t="s">
        <v>937</v>
      </c>
      <c r="B181" s="16" t="s">
        <v>938</v>
      </c>
      <c r="C181" s="16" t="n">
        <v>18957829266</v>
      </c>
    </row>
    <row r="182" customFormat="false" ht="13.5" hidden="false" customHeight="false" outlineLevel="0" collapsed="false">
      <c r="A182" s="16" t="s">
        <v>939</v>
      </c>
      <c r="B182" s="16" t="s">
        <v>940</v>
      </c>
      <c r="C182" s="16" t="n">
        <v>13806635458</v>
      </c>
    </row>
    <row r="183" customFormat="false" ht="13.5" hidden="false" customHeight="false" outlineLevel="0" collapsed="false">
      <c r="A183" s="16" t="s">
        <v>636</v>
      </c>
      <c r="B183" s="16" t="s">
        <v>941</v>
      </c>
      <c r="C183" s="16" t="n">
        <v>13806670100</v>
      </c>
    </row>
    <row r="184" customFormat="false" ht="13.5" hidden="false" customHeight="false" outlineLevel="0" collapsed="false">
      <c r="A184" s="16" t="s">
        <v>942</v>
      </c>
      <c r="B184" s="16" t="s">
        <v>55</v>
      </c>
      <c r="C184" s="16" t="n">
        <v>13858372850</v>
      </c>
    </row>
    <row r="185" customFormat="false" ht="13.5" hidden="false" customHeight="false" outlineLevel="0" collapsed="false">
      <c r="A185" s="16" t="s">
        <v>943</v>
      </c>
      <c r="B185" s="16" t="s">
        <v>944</v>
      </c>
      <c r="C185" s="16" t="n">
        <v>17757425965</v>
      </c>
    </row>
    <row r="186" customFormat="false" ht="13.5" hidden="false" customHeight="false" outlineLevel="0" collapsed="false">
      <c r="A186" s="16" t="s">
        <v>945</v>
      </c>
      <c r="B186" s="16" t="s">
        <v>946</v>
      </c>
      <c r="C186" s="16" t="n">
        <v>18205736839</v>
      </c>
    </row>
    <row r="187" customFormat="false" ht="13.5" hidden="false" customHeight="false" outlineLevel="0" collapsed="false">
      <c r="A187" s="16" t="s">
        <v>947</v>
      </c>
      <c r="B187" s="16" t="s">
        <v>948</v>
      </c>
      <c r="C187" s="16" t="n">
        <v>13606583369</v>
      </c>
    </row>
    <row r="188" customFormat="false" ht="13.5" hidden="false" customHeight="false" outlineLevel="0" collapsed="false">
      <c r="A188" s="16" t="s">
        <v>949</v>
      </c>
      <c r="B188" s="16" t="s">
        <v>950</v>
      </c>
      <c r="C188" s="16" t="n">
        <v>18057405768</v>
      </c>
    </row>
    <row r="189" customFormat="false" ht="13.5" hidden="false" customHeight="false" outlineLevel="0" collapsed="false">
      <c r="A189" s="16" t="s">
        <v>951</v>
      </c>
      <c r="B189" s="16" t="s">
        <v>952</v>
      </c>
      <c r="C189" s="16" t="n">
        <v>13107251262</v>
      </c>
    </row>
    <row r="190" customFormat="false" ht="13.5" hidden="false" customHeight="false" outlineLevel="0" collapsed="false">
      <c r="A190" s="16" t="s">
        <v>953</v>
      </c>
      <c r="B190" s="17" t="s">
        <v>954</v>
      </c>
      <c r="C190" s="16" t="n">
        <v>13777062828</v>
      </c>
    </row>
    <row r="191" customFormat="false" ht="13.5" hidden="false" customHeight="false" outlineLevel="0" collapsed="false">
      <c r="A191" s="16" t="s">
        <v>955</v>
      </c>
      <c r="B191" s="16" t="s">
        <v>956</v>
      </c>
      <c r="C191" s="16" t="n">
        <v>18815272054</v>
      </c>
    </row>
    <row r="192" customFormat="false" ht="13.5" hidden="false" customHeight="false" outlineLevel="0" collapsed="false">
      <c r="A192" s="16" t="s">
        <v>957</v>
      </c>
      <c r="B192" s="16" t="s">
        <v>958</v>
      </c>
      <c r="C192" s="16" t="n">
        <v>18106619020</v>
      </c>
    </row>
    <row r="193" customFormat="false" ht="13.5" hidden="false" customHeight="false" outlineLevel="0" collapsed="false">
      <c r="A193" s="16" t="s">
        <v>959</v>
      </c>
      <c r="B193" s="16" t="s">
        <v>960</v>
      </c>
      <c r="C193" s="16" t="n">
        <v>18858008289</v>
      </c>
    </row>
    <row r="194" customFormat="false" ht="13.5" hidden="false" customHeight="false" outlineLevel="0" collapsed="false">
      <c r="A194" s="16" t="s">
        <v>961</v>
      </c>
      <c r="B194" s="16" t="s">
        <v>962</v>
      </c>
      <c r="C194" s="16" t="n">
        <v>13336660969</v>
      </c>
    </row>
    <row r="195" customFormat="false" ht="13.5" hidden="false" customHeight="false" outlineLevel="0" collapsed="false">
      <c r="A195" s="16" t="s">
        <v>963</v>
      </c>
      <c r="B195" s="16" t="s">
        <v>964</v>
      </c>
      <c r="C195" s="16" t="n">
        <v>13586889696</v>
      </c>
    </row>
    <row r="196" customFormat="false" ht="13.5" hidden="false" customHeight="false" outlineLevel="0" collapsed="false">
      <c r="A196" s="16" t="s">
        <v>965</v>
      </c>
      <c r="B196" s="16" t="s">
        <v>966</v>
      </c>
      <c r="C196" s="16" t="n">
        <v>15257861371</v>
      </c>
    </row>
    <row r="197" customFormat="false" ht="13.5" hidden="false" customHeight="false" outlineLevel="0" collapsed="false">
      <c r="A197" s="16" t="s">
        <v>967</v>
      </c>
      <c r="B197" s="16" t="s">
        <v>968</v>
      </c>
      <c r="C197" s="16" t="n">
        <v>15258232878</v>
      </c>
    </row>
    <row r="198" customFormat="false" ht="13.5" hidden="false" customHeight="false" outlineLevel="0" collapsed="false">
      <c r="A198" s="16" t="s">
        <v>969</v>
      </c>
      <c r="B198" s="16" t="s">
        <v>970</v>
      </c>
      <c r="C198" s="16" t="n">
        <v>13857441464</v>
      </c>
    </row>
    <row r="199" customFormat="false" ht="13.5" hidden="false" customHeight="false" outlineLevel="0" collapsed="false">
      <c r="A199" s="16" t="s">
        <v>971</v>
      </c>
      <c r="B199" s="16" t="s">
        <v>972</v>
      </c>
      <c r="C199" s="16" t="n">
        <v>13858379830</v>
      </c>
    </row>
    <row r="200" customFormat="false" ht="13.5" hidden="false" customHeight="false" outlineLevel="0" collapsed="false">
      <c r="A200" s="16" t="s">
        <v>973</v>
      </c>
      <c r="B200" s="16" t="s">
        <v>974</v>
      </c>
      <c r="C200" s="16" t="n">
        <v>13780053651</v>
      </c>
    </row>
    <row r="201" customFormat="false" ht="13.5" hidden="false" customHeight="false" outlineLevel="0" collapsed="false">
      <c r="A201" s="16" t="s">
        <v>975</v>
      </c>
      <c r="B201" s="16" t="s">
        <v>976</v>
      </c>
      <c r="C201" s="16" t="n">
        <v>17327166988</v>
      </c>
    </row>
    <row r="202" customFormat="false" ht="13.5" hidden="false" customHeight="false" outlineLevel="0" collapsed="false">
      <c r="A202" s="16" t="s">
        <v>24</v>
      </c>
      <c r="B202" s="16" t="s">
        <v>25</v>
      </c>
      <c r="C202" s="16" t="n">
        <v>15824558741</v>
      </c>
    </row>
    <row r="203" customFormat="false" ht="13.5" hidden="false" customHeight="false" outlineLevel="0" collapsed="false">
      <c r="A203" s="16" t="s">
        <v>455</v>
      </c>
      <c r="B203" s="16" t="s">
        <v>456</v>
      </c>
      <c r="C203" s="16" t="n">
        <v>13738485520</v>
      </c>
    </row>
    <row r="204" customFormat="false" ht="13.5" hidden="false" customHeight="false" outlineLevel="0" collapsed="false">
      <c r="A204" s="16" t="s">
        <v>977</v>
      </c>
      <c r="B204" s="16" t="s">
        <v>978</v>
      </c>
      <c r="C204" s="16" t="n">
        <v>13989380895</v>
      </c>
    </row>
    <row r="205" customFormat="false" ht="13.5" hidden="false" customHeight="false" outlineLevel="0" collapsed="false">
      <c r="A205" s="16" t="s">
        <v>979</v>
      </c>
      <c r="B205" s="16" t="s">
        <v>980</v>
      </c>
      <c r="C205" s="16" t="n">
        <v>13454705555</v>
      </c>
    </row>
    <row r="206" customFormat="false" ht="13.5" hidden="false" customHeight="false" outlineLevel="0" collapsed="false">
      <c r="A206" s="16" t="s">
        <v>981</v>
      </c>
      <c r="B206" s="16" t="s">
        <v>982</v>
      </c>
      <c r="C206" s="16" t="n">
        <v>15257449106</v>
      </c>
    </row>
    <row r="207" customFormat="false" ht="13.5" hidden="false" customHeight="false" outlineLevel="0" collapsed="false">
      <c r="A207" s="16" t="s">
        <v>983</v>
      </c>
      <c r="B207" s="16" t="s">
        <v>984</v>
      </c>
      <c r="C207" s="16" t="n">
        <v>13806671227</v>
      </c>
    </row>
    <row r="208" customFormat="false" ht="13.5" hidden="false" customHeight="false" outlineLevel="0" collapsed="false">
      <c r="A208" s="16" t="s">
        <v>985</v>
      </c>
      <c r="B208" s="16" t="s">
        <v>986</v>
      </c>
      <c r="C208" s="16" t="n">
        <v>17853505786</v>
      </c>
    </row>
    <row r="209" customFormat="false" ht="13.5" hidden="false" customHeight="false" outlineLevel="0" collapsed="false">
      <c r="A209" s="16" t="s">
        <v>987</v>
      </c>
      <c r="B209" s="16" t="s">
        <v>988</v>
      </c>
      <c r="C209" s="16" t="n">
        <v>18258751553</v>
      </c>
    </row>
    <row r="210" customFormat="false" ht="13.5" hidden="false" customHeight="false" outlineLevel="0" collapsed="false">
      <c r="A210" s="16" t="s">
        <v>989</v>
      </c>
      <c r="B210" s="16" t="s">
        <v>584</v>
      </c>
      <c r="C210" s="16" t="n">
        <v>15168553597</v>
      </c>
    </row>
    <row r="211" customFormat="false" ht="13.5" hidden="false" customHeight="false" outlineLevel="0" collapsed="false">
      <c r="A211" s="16" t="s">
        <v>990</v>
      </c>
      <c r="B211" s="16" t="s">
        <v>991</v>
      </c>
      <c r="C211" s="16" t="n">
        <v>18106607373</v>
      </c>
    </row>
    <row r="212" customFormat="false" ht="13.5" hidden="false" customHeight="false" outlineLevel="0" collapsed="false">
      <c r="A212" s="16" t="s">
        <v>992</v>
      </c>
      <c r="B212" s="16" t="s">
        <v>993</v>
      </c>
      <c r="C212" s="16" t="n">
        <v>13567903370</v>
      </c>
    </row>
    <row r="213" customFormat="false" ht="13.5" hidden="false" customHeight="false" outlineLevel="0" collapsed="false">
      <c r="A213" s="16" t="s">
        <v>116</v>
      </c>
      <c r="B213" s="16" t="s">
        <v>117</v>
      </c>
      <c r="C213" s="16" t="n">
        <v>13780074445</v>
      </c>
    </row>
    <row r="214" customFormat="false" ht="13.5" hidden="false" customHeight="false" outlineLevel="0" collapsed="false">
      <c r="A214" s="16" t="s">
        <v>994</v>
      </c>
      <c r="B214" s="16" t="s">
        <v>995</v>
      </c>
      <c r="C214" s="16" t="n">
        <v>13939417027</v>
      </c>
    </row>
    <row r="215" customFormat="false" ht="13.5" hidden="false" customHeight="false" outlineLevel="0" collapsed="false">
      <c r="A215" s="16" t="s">
        <v>33</v>
      </c>
      <c r="B215" s="16" t="s">
        <v>34</v>
      </c>
      <c r="C215" s="16" t="n">
        <v>13586880987</v>
      </c>
    </row>
    <row r="216" customFormat="false" ht="13.5" hidden="false" customHeight="false" outlineLevel="0" collapsed="false">
      <c r="A216" s="16" t="s">
        <v>296</v>
      </c>
      <c r="B216" s="17" t="s">
        <v>996</v>
      </c>
      <c r="C216" s="16" t="n">
        <v>13586588862</v>
      </c>
    </row>
    <row r="217" customFormat="false" ht="13.5" hidden="false" customHeight="false" outlineLevel="0" collapsed="false">
      <c r="A217" s="16" t="s">
        <v>997</v>
      </c>
      <c r="B217" s="16" t="s">
        <v>998</v>
      </c>
      <c r="C217" s="16" t="n">
        <v>13806635557</v>
      </c>
    </row>
    <row r="218" customFormat="false" ht="13.5" hidden="false" customHeight="false" outlineLevel="0" collapsed="false">
      <c r="A218" s="16" t="s">
        <v>999</v>
      </c>
      <c r="B218" s="16" t="s">
        <v>922</v>
      </c>
      <c r="C218" s="16" t="n">
        <v>13586837343</v>
      </c>
    </row>
    <row r="219" customFormat="false" ht="13.5" hidden="false" customHeight="false" outlineLevel="0" collapsed="false">
      <c r="A219" s="16" t="s">
        <v>1000</v>
      </c>
      <c r="B219" s="16" t="s">
        <v>1001</v>
      </c>
      <c r="C219" s="16" t="n">
        <v>13260685353</v>
      </c>
    </row>
    <row r="220" customFormat="false" ht="13.5" hidden="false" customHeight="false" outlineLevel="0" collapsed="false">
      <c r="A220" s="16" t="s">
        <v>1002</v>
      </c>
      <c r="B220" s="16" t="s">
        <v>1003</v>
      </c>
      <c r="C220" s="16" t="n">
        <v>13777210018</v>
      </c>
    </row>
    <row r="221" customFormat="false" ht="13.5" hidden="false" customHeight="false" outlineLevel="0" collapsed="false">
      <c r="A221" s="16" t="s">
        <v>1004</v>
      </c>
      <c r="B221" s="16" t="s">
        <v>1005</v>
      </c>
      <c r="C221" s="16" t="n">
        <v>18906694151</v>
      </c>
    </row>
    <row r="222" customFormat="false" ht="13.5" hidden="false" customHeight="false" outlineLevel="0" collapsed="false">
      <c r="A222" s="16" t="s">
        <v>1006</v>
      </c>
      <c r="B222" s="16" t="s">
        <v>1007</v>
      </c>
      <c r="C222" s="16" t="n">
        <v>13162881891</v>
      </c>
    </row>
    <row r="223" customFormat="false" ht="13.5" hidden="false" customHeight="false" outlineLevel="0" collapsed="false">
      <c r="A223" s="16" t="s">
        <v>1008</v>
      </c>
      <c r="B223" s="16" t="s">
        <v>1009</v>
      </c>
      <c r="C223" s="16" t="n">
        <v>15888034483</v>
      </c>
    </row>
    <row r="224" customFormat="false" ht="13.5" hidden="false" customHeight="false" outlineLevel="0" collapsed="false">
      <c r="A224" s="16" t="s">
        <v>1010</v>
      </c>
      <c r="B224" s="16" t="s">
        <v>1011</v>
      </c>
      <c r="C224" s="16" t="n">
        <v>13736159055</v>
      </c>
    </row>
    <row r="225" customFormat="false" ht="13.5" hidden="false" customHeight="false" outlineLevel="0" collapsed="false">
      <c r="A225" s="16" t="s">
        <v>1012</v>
      </c>
      <c r="B225" s="16" t="s">
        <v>1013</v>
      </c>
      <c r="C225" s="16" t="n">
        <v>18268642269</v>
      </c>
    </row>
    <row r="226" customFormat="false" ht="13.5" hidden="false" customHeight="false" outlineLevel="0" collapsed="false">
      <c r="A226" s="16" t="s">
        <v>1014</v>
      </c>
      <c r="B226" s="16" t="s">
        <v>1015</v>
      </c>
      <c r="C226" s="16" t="n">
        <v>13906849778</v>
      </c>
    </row>
    <row r="227" customFormat="false" ht="13.5" hidden="false" customHeight="false" outlineLevel="0" collapsed="false">
      <c r="A227" s="16" t="s">
        <v>1016</v>
      </c>
      <c r="B227" s="16" t="s">
        <v>1017</v>
      </c>
      <c r="C227" s="16" t="n">
        <v>13615747179</v>
      </c>
    </row>
    <row r="228" customFormat="false" ht="13.5" hidden="false" customHeight="false" outlineLevel="0" collapsed="false">
      <c r="A228" s="16" t="s">
        <v>1018</v>
      </c>
      <c r="B228" s="16" t="s">
        <v>1019</v>
      </c>
      <c r="C228" s="16" t="n">
        <v>15381886095</v>
      </c>
    </row>
    <row r="229" customFormat="false" ht="13.5" hidden="false" customHeight="false" outlineLevel="0" collapsed="false">
      <c r="A229" s="16" t="s">
        <v>1020</v>
      </c>
      <c r="B229" s="16" t="s">
        <v>1021</v>
      </c>
      <c r="C229" s="16" t="n">
        <v>13967846846</v>
      </c>
    </row>
    <row r="230" customFormat="false" ht="13.5" hidden="false" customHeight="false" outlineLevel="0" collapsed="false">
      <c r="A230" s="16" t="s">
        <v>1022</v>
      </c>
      <c r="B230" s="16" t="s">
        <v>543</v>
      </c>
      <c r="C230" s="16" t="n">
        <v>13646622406</v>
      </c>
    </row>
    <row r="231" customFormat="false" ht="13.5" hidden="false" customHeight="false" outlineLevel="0" collapsed="false">
      <c r="A231" s="16" t="s">
        <v>1023</v>
      </c>
      <c r="B231" s="16" t="s">
        <v>1024</v>
      </c>
      <c r="C231" s="16" t="n">
        <v>15968003411</v>
      </c>
    </row>
    <row r="232" customFormat="false" ht="13.5" hidden="false" customHeight="false" outlineLevel="0" collapsed="false">
      <c r="A232" s="16" t="s">
        <v>1025</v>
      </c>
      <c r="B232" s="16" t="s">
        <v>1026</v>
      </c>
      <c r="C232" s="16" t="n">
        <v>15958286349</v>
      </c>
    </row>
    <row r="233" customFormat="false" ht="13.5" hidden="false" customHeight="false" outlineLevel="0" collapsed="false">
      <c r="A233" s="16" t="s">
        <v>1027</v>
      </c>
      <c r="B233" s="16" t="s">
        <v>1028</v>
      </c>
      <c r="C233" s="16" t="n">
        <v>18961352605</v>
      </c>
    </row>
    <row r="234" customFormat="false" ht="13.5" hidden="false" customHeight="false" outlineLevel="0" collapsed="false">
      <c r="A234" s="16" t="s">
        <v>1029</v>
      </c>
      <c r="B234" s="16" t="s">
        <v>1030</v>
      </c>
      <c r="C234" s="16" t="n">
        <v>13777976024</v>
      </c>
    </row>
    <row r="235" customFormat="false" ht="13.5" hidden="false" customHeight="false" outlineLevel="0" collapsed="false">
      <c r="A235" s="16" t="s">
        <v>1031</v>
      </c>
      <c r="B235" s="16" t="s">
        <v>1032</v>
      </c>
      <c r="C235" s="16" t="n">
        <v>18987537337</v>
      </c>
    </row>
    <row r="236" customFormat="false" ht="13.5" hidden="false" customHeight="false" outlineLevel="0" collapsed="false">
      <c r="A236" s="16" t="s">
        <v>1033</v>
      </c>
      <c r="B236" s="16" t="s">
        <v>1034</v>
      </c>
      <c r="C236" s="16" t="n">
        <v>13506846265</v>
      </c>
    </row>
    <row r="237" customFormat="false" ht="13.5" hidden="false" customHeight="false" outlineLevel="0" collapsed="false">
      <c r="A237" s="16" t="s">
        <v>1035</v>
      </c>
      <c r="B237" s="16" t="s">
        <v>1036</v>
      </c>
      <c r="C237" s="16" t="n">
        <v>13918577174</v>
      </c>
    </row>
    <row r="238" customFormat="false" ht="13.5" hidden="false" customHeight="false" outlineLevel="0" collapsed="false">
      <c r="A238" s="16" t="s">
        <v>534</v>
      </c>
      <c r="B238" s="16" t="s">
        <v>535</v>
      </c>
      <c r="C238" s="16" t="n">
        <v>13580892531</v>
      </c>
    </row>
    <row r="239" customFormat="false" ht="13.5" hidden="false" customHeight="false" outlineLevel="0" collapsed="false">
      <c r="A239" s="16" t="s">
        <v>1037</v>
      </c>
      <c r="B239" s="16" t="s">
        <v>1038</v>
      </c>
      <c r="C239" s="16" t="n">
        <v>15888549393</v>
      </c>
    </row>
    <row r="240" customFormat="false" ht="13.5" hidden="false" customHeight="false" outlineLevel="0" collapsed="false">
      <c r="A240" s="16" t="s">
        <v>1039</v>
      </c>
      <c r="B240" s="16" t="s">
        <v>275</v>
      </c>
      <c r="C240" s="16" t="n">
        <v>18858036568</v>
      </c>
    </row>
    <row r="241" customFormat="false" ht="13.5" hidden="false" customHeight="false" outlineLevel="0" collapsed="false">
      <c r="A241" s="16" t="s">
        <v>1040</v>
      </c>
      <c r="B241" s="16" t="s">
        <v>1041</v>
      </c>
      <c r="C241" s="16" t="n">
        <v>18958220580</v>
      </c>
    </row>
    <row r="242" customFormat="false" ht="13.5" hidden="false" customHeight="false" outlineLevel="0" collapsed="false">
      <c r="A242" s="16" t="s">
        <v>1042</v>
      </c>
      <c r="B242" s="16" t="s">
        <v>1043</v>
      </c>
      <c r="C242" s="16" t="n">
        <v>18967867905</v>
      </c>
    </row>
    <row r="243" customFormat="false" ht="13.5" hidden="false" customHeight="false" outlineLevel="0" collapsed="false">
      <c r="A243" s="16" t="s">
        <v>1044</v>
      </c>
      <c r="B243" s="16" t="s">
        <v>1045</v>
      </c>
      <c r="C243" s="16" t="n">
        <v>13958202187</v>
      </c>
    </row>
    <row r="244" customFormat="false" ht="13.5" hidden="false" customHeight="false" outlineLevel="0" collapsed="false">
      <c r="A244" s="16" t="s">
        <v>1046</v>
      </c>
      <c r="B244" s="16" t="s">
        <v>1047</v>
      </c>
      <c r="C244" s="16" t="n">
        <v>13396682080</v>
      </c>
    </row>
    <row r="245" customFormat="false" ht="13.5" hidden="false" customHeight="false" outlineLevel="0" collapsed="false">
      <c r="A245" s="16" t="s">
        <v>1048</v>
      </c>
      <c r="B245" s="16" t="s">
        <v>1049</v>
      </c>
      <c r="C245" s="16" t="n">
        <v>15306618293</v>
      </c>
    </row>
    <row r="246" customFormat="false" ht="13.5" hidden="false" customHeight="false" outlineLevel="0" collapsed="false">
      <c r="A246" s="16" t="s">
        <v>1050</v>
      </c>
      <c r="B246" s="16" t="s">
        <v>1051</v>
      </c>
      <c r="C246" s="16" t="n">
        <v>13806673941</v>
      </c>
    </row>
    <row r="247" customFormat="false" ht="13.5" hidden="false" customHeight="false" outlineLevel="0" collapsed="false">
      <c r="A247" s="16" t="s">
        <v>1052</v>
      </c>
      <c r="B247" s="16" t="s">
        <v>1053</v>
      </c>
      <c r="C247" s="16" t="n">
        <v>13566554617</v>
      </c>
    </row>
    <row r="248" customFormat="false" ht="13.5" hidden="false" customHeight="false" outlineLevel="0" collapsed="false">
      <c r="A248" s="16" t="s">
        <v>1054</v>
      </c>
      <c r="B248" s="16" t="s">
        <v>1055</v>
      </c>
      <c r="C248" s="16" t="n">
        <v>15168555913</v>
      </c>
    </row>
    <row r="249" customFormat="false" ht="13.5" hidden="false" customHeight="false" outlineLevel="0" collapsed="false">
      <c r="A249" s="16" t="s">
        <v>1056</v>
      </c>
      <c r="B249" s="16" t="s">
        <v>1057</v>
      </c>
      <c r="C249" s="16" t="n">
        <v>13566013007</v>
      </c>
    </row>
    <row r="250" customFormat="false" ht="13.5" hidden="false" customHeight="false" outlineLevel="0" collapsed="false">
      <c r="A250" s="16" t="s">
        <v>1058</v>
      </c>
      <c r="B250" s="16" t="s">
        <v>1059</v>
      </c>
      <c r="C250" s="16" t="n">
        <v>13777220550</v>
      </c>
    </row>
    <row r="251" customFormat="false" ht="13.5" hidden="false" customHeight="false" outlineLevel="0" collapsed="false">
      <c r="A251" s="16" t="s">
        <v>1060</v>
      </c>
      <c r="B251" s="16" t="s">
        <v>1061</v>
      </c>
      <c r="C251" s="16" t="n">
        <v>18958301986</v>
      </c>
    </row>
    <row r="252" customFormat="false" ht="13.5" hidden="false" customHeight="false" outlineLevel="0" collapsed="false">
      <c r="A252" s="16" t="s">
        <v>1062</v>
      </c>
      <c r="B252" s="16" t="s">
        <v>1063</v>
      </c>
      <c r="C252" s="16" t="n">
        <v>13819833590</v>
      </c>
    </row>
    <row r="253" customFormat="false" ht="13.5" hidden="false" customHeight="false" outlineLevel="0" collapsed="false">
      <c r="A253" s="16" t="s">
        <v>1064</v>
      </c>
      <c r="B253" s="16" t="s">
        <v>1065</v>
      </c>
      <c r="C253" s="16" t="n">
        <v>18868625535</v>
      </c>
    </row>
    <row r="254" customFormat="false" ht="13.5" hidden="false" customHeight="false" outlineLevel="0" collapsed="false">
      <c r="A254" s="16" t="s">
        <v>1066</v>
      </c>
      <c r="B254" s="16" t="s">
        <v>1067</v>
      </c>
      <c r="C254" s="16" t="n">
        <v>13454789314</v>
      </c>
    </row>
    <row r="255" customFormat="false" ht="13.5" hidden="false" customHeight="false" outlineLevel="0" collapsed="false">
      <c r="A255" s="16" t="s">
        <v>1068</v>
      </c>
      <c r="B255" s="16" t="s">
        <v>628</v>
      </c>
      <c r="C255" s="16" t="n">
        <v>13884419964</v>
      </c>
    </row>
    <row r="256" customFormat="false" ht="13.5" hidden="false" customHeight="false" outlineLevel="0" collapsed="false">
      <c r="A256" s="16" t="s">
        <v>1069</v>
      </c>
      <c r="B256" s="16" t="s">
        <v>1070</v>
      </c>
      <c r="C256" s="16" t="n">
        <v>13989316817</v>
      </c>
    </row>
    <row r="257" customFormat="false" ht="13.5" hidden="false" customHeight="false" outlineLevel="0" collapsed="false">
      <c r="A257" s="16" t="s">
        <v>1071</v>
      </c>
      <c r="B257" s="16" t="s">
        <v>199</v>
      </c>
      <c r="C257" s="16" t="n">
        <v>13486671880</v>
      </c>
    </row>
    <row r="258" customFormat="false" ht="13.5" hidden="false" customHeight="false" outlineLevel="0" collapsed="false">
      <c r="A258" s="16" t="s">
        <v>1072</v>
      </c>
      <c r="B258" s="16" t="s">
        <v>1073</v>
      </c>
      <c r="C258" s="16" t="n">
        <v>18968366899</v>
      </c>
    </row>
    <row r="259" customFormat="false" ht="13.5" hidden="false" customHeight="false" outlineLevel="0" collapsed="false">
      <c r="A259" s="16" t="s">
        <v>58</v>
      </c>
      <c r="B259" s="16" t="s">
        <v>59</v>
      </c>
      <c r="C259" s="16" t="n">
        <v>15867463907</v>
      </c>
    </row>
    <row r="260" customFormat="false" ht="13.5" hidden="false" customHeight="false" outlineLevel="0" collapsed="false">
      <c r="A260" s="16" t="s">
        <v>1074</v>
      </c>
      <c r="B260" s="16" t="s">
        <v>1075</v>
      </c>
      <c r="C260" s="16" t="n">
        <v>15824222464</v>
      </c>
    </row>
    <row r="261" customFormat="false" ht="13.5" hidden="false" customHeight="false" outlineLevel="0" collapsed="false">
      <c r="A261" s="16" t="s">
        <v>1076</v>
      </c>
      <c r="B261" s="16" t="s">
        <v>1077</v>
      </c>
      <c r="C261" s="16" t="n">
        <v>13566529288</v>
      </c>
    </row>
    <row r="262" customFormat="false" ht="13.5" hidden="false" customHeight="false" outlineLevel="0" collapsed="false">
      <c r="A262" s="16" t="s">
        <v>1078</v>
      </c>
      <c r="B262" s="16" t="s">
        <v>1079</v>
      </c>
      <c r="C262" s="16" t="n">
        <v>13586883577</v>
      </c>
    </row>
    <row r="263" customFormat="false" ht="13.5" hidden="false" customHeight="false" outlineLevel="0" collapsed="false">
      <c r="A263" s="16" t="s">
        <v>1080</v>
      </c>
      <c r="B263" s="16" t="s">
        <v>1081</v>
      </c>
      <c r="C263" s="16" t="n">
        <v>18069088676</v>
      </c>
    </row>
    <row r="264" customFormat="false" ht="13.5" hidden="false" customHeight="false" outlineLevel="0" collapsed="false">
      <c r="A264" s="16" t="s">
        <v>1082</v>
      </c>
      <c r="B264" s="16" t="s">
        <v>1083</v>
      </c>
      <c r="C264" s="16" t="n">
        <v>13989382193</v>
      </c>
    </row>
    <row r="265" customFormat="false" ht="13.5" hidden="false" customHeight="false" outlineLevel="0" collapsed="false">
      <c r="A265" s="16" t="s">
        <v>1084</v>
      </c>
      <c r="B265" s="16" t="s">
        <v>1085</v>
      </c>
      <c r="C265" s="16" t="n">
        <v>13567847700</v>
      </c>
    </row>
    <row r="266" customFormat="false" ht="13.5" hidden="false" customHeight="false" outlineLevel="0" collapsed="false">
      <c r="A266" s="16" t="s">
        <v>1086</v>
      </c>
      <c r="B266" s="16" t="s">
        <v>1087</v>
      </c>
      <c r="C266" s="16" t="n">
        <v>13586669886</v>
      </c>
    </row>
    <row r="267" customFormat="false" ht="13.5" hidden="false" customHeight="false" outlineLevel="0" collapsed="false">
      <c r="A267" s="16" t="s">
        <v>1088</v>
      </c>
      <c r="B267" s="16" t="s">
        <v>1089</v>
      </c>
      <c r="C267" s="16" t="n">
        <v>13355971321</v>
      </c>
    </row>
    <row r="268" customFormat="false" ht="13.5" hidden="false" customHeight="false" outlineLevel="0" collapsed="false">
      <c r="A268" s="16" t="s">
        <v>1090</v>
      </c>
      <c r="B268" s="16" t="s">
        <v>1091</v>
      </c>
      <c r="C268" s="16" t="n">
        <v>13958229599</v>
      </c>
    </row>
    <row r="269" customFormat="false" ht="13.5" hidden="false" customHeight="false" outlineLevel="0" collapsed="false">
      <c r="A269" s="16" t="s">
        <v>1092</v>
      </c>
      <c r="B269" s="16" t="s">
        <v>1093</v>
      </c>
      <c r="C269" s="16" t="n">
        <v>15957493533</v>
      </c>
    </row>
    <row r="270" customFormat="false" ht="13.5" hidden="false" customHeight="false" outlineLevel="0" collapsed="false">
      <c r="A270" s="16" t="s">
        <v>1094</v>
      </c>
      <c r="B270" s="16" t="s">
        <v>1095</v>
      </c>
      <c r="C270" s="16" t="n">
        <v>13958206836</v>
      </c>
    </row>
    <row r="271" customFormat="false" ht="13.5" hidden="false" customHeight="false" outlineLevel="0" collapsed="false">
      <c r="A271" s="16" t="s">
        <v>290</v>
      </c>
      <c r="B271" s="16" t="s">
        <v>291</v>
      </c>
      <c r="C271" s="16" t="n">
        <v>13857479525</v>
      </c>
    </row>
    <row r="272" customFormat="false" ht="13.5" hidden="false" customHeight="false" outlineLevel="0" collapsed="false">
      <c r="A272" s="16" t="s">
        <v>1096</v>
      </c>
      <c r="B272" s="16" t="s">
        <v>1097</v>
      </c>
      <c r="C272" s="16" t="n">
        <v>13777085172</v>
      </c>
    </row>
    <row r="273" customFormat="false" ht="13.5" hidden="false" customHeight="false" outlineLevel="0" collapsed="false">
      <c r="A273" s="16" t="s">
        <v>1098</v>
      </c>
      <c r="B273" s="16" t="s">
        <v>1099</v>
      </c>
      <c r="C273" s="16" t="n">
        <v>15968039335</v>
      </c>
    </row>
    <row r="274" customFormat="false" ht="13.5" hidden="false" customHeight="false" outlineLevel="0" collapsed="false">
      <c r="A274" s="16" t="s">
        <v>1100</v>
      </c>
      <c r="B274" s="16" t="s">
        <v>761</v>
      </c>
      <c r="C274" s="16" t="n">
        <v>18958220928</v>
      </c>
    </row>
    <row r="275" customFormat="false" ht="13.5" hidden="false" customHeight="false" outlineLevel="0" collapsed="false">
      <c r="A275" s="16" t="s">
        <v>1101</v>
      </c>
      <c r="B275" s="16" t="s">
        <v>1102</v>
      </c>
      <c r="C275" s="16" t="n">
        <v>15336684777</v>
      </c>
    </row>
    <row r="276" customFormat="false" ht="13.5" hidden="false" customHeight="false" outlineLevel="0" collapsed="false">
      <c r="A276" s="16" t="s">
        <v>1103</v>
      </c>
      <c r="B276" s="16" t="s">
        <v>1104</v>
      </c>
      <c r="C276" s="16" t="n">
        <v>13780054952</v>
      </c>
    </row>
    <row r="277" customFormat="false" ht="13.5" hidden="false" customHeight="false" outlineLevel="0" collapsed="false">
      <c r="A277" s="16" t="s">
        <v>1105</v>
      </c>
      <c r="B277" s="16" t="s">
        <v>1106</v>
      </c>
      <c r="C277" s="16" t="n">
        <v>13957437539</v>
      </c>
    </row>
    <row r="278" customFormat="false" ht="13.5" hidden="false" customHeight="false" outlineLevel="0" collapsed="false">
      <c r="A278" s="16" t="s">
        <v>1107</v>
      </c>
      <c r="B278" s="16" t="s">
        <v>1108</v>
      </c>
      <c r="C278" s="16" t="n">
        <v>13486028020</v>
      </c>
    </row>
    <row r="279" customFormat="false" ht="13.5" hidden="false" customHeight="false" outlineLevel="0" collapsed="false">
      <c r="A279" s="16" t="s">
        <v>1109</v>
      </c>
      <c r="B279" s="16" t="s">
        <v>1110</v>
      </c>
      <c r="C279" s="16" t="n">
        <v>18868972345</v>
      </c>
    </row>
    <row r="280" customFormat="false" ht="13.5" hidden="false" customHeight="false" outlineLevel="0" collapsed="false">
      <c r="A280" s="16" t="s">
        <v>1111</v>
      </c>
      <c r="B280" s="16" t="s">
        <v>1112</v>
      </c>
      <c r="C280" s="16" t="n">
        <v>13105580388</v>
      </c>
    </row>
    <row r="281" customFormat="false" ht="13.5" hidden="false" customHeight="false" outlineLevel="0" collapsed="false">
      <c r="A281" s="16" t="s">
        <v>1113</v>
      </c>
      <c r="B281" s="16" t="s">
        <v>1114</v>
      </c>
      <c r="C281" s="16" t="n">
        <v>15968987813</v>
      </c>
    </row>
    <row r="282" customFormat="false" ht="13.5" hidden="false" customHeight="false" outlineLevel="0" collapsed="false">
      <c r="A282" s="16" t="s">
        <v>1115</v>
      </c>
      <c r="B282" s="16" t="s">
        <v>1116</v>
      </c>
      <c r="C282" s="16" t="n">
        <v>17367232189</v>
      </c>
    </row>
    <row r="283" customFormat="false" ht="13.5" hidden="false" customHeight="false" outlineLevel="0" collapsed="false">
      <c r="A283" s="16" t="s">
        <v>1117</v>
      </c>
      <c r="B283" s="16" t="s">
        <v>1118</v>
      </c>
      <c r="C283" s="16" t="n">
        <v>15067445908</v>
      </c>
    </row>
    <row r="284" customFormat="false" ht="13.5" hidden="false" customHeight="false" outlineLevel="0" collapsed="false">
      <c r="A284" s="16" t="s">
        <v>1119</v>
      </c>
      <c r="B284" s="16" t="s">
        <v>1120</v>
      </c>
      <c r="C284" s="16" t="n">
        <v>13906698222</v>
      </c>
    </row>
    <row r="285" customFormat="false" ht="13.5" hidden="false" customHeight="false" outlineLevel="0" collapsed="false">
      <c r="A285" s="16" t="s">
        <v>1121</v>
      </c>
      <c r="B285" s="16" t="s">
        <v>1122</v>
      </c>
      <c r="C285" s="16" t="n">
        <v>18058208555</v>
      </c>
    </row>
    <row r="286" customFormat="false" ht="13.5" hidden="false" customHeight="false" outlineLevel="0" collapsed="false">
      <c r="A286" s="16" t="s">
        <v>308</v>
      </c>
      <c r="B286" s="16" t="s">
        <v>309</v>
      </c>
      <c r="C286" s="16" t="n">
        <v>13792849867</v>
      </c>
    </row>
    <row r="287" customFormat="false" ht="13.5" hidden="false" customHeight="false" outlineLevel="0" collapsed="false">
      <c r="A287" s="16" t="s">
        <v>1123</v>
      </c>
      <c r="B287" s="16" t="s">
        <v>1124</v>
      </c>
      <c r="C287" s="16" t="n">
        <v>13671940953</v>
      </c>
    </row>
    <row r="288" customFormat="false" ht="13.5" hidden="false" customHeight="false" outlineLevel="0" collapsed="false">
      <c r="A288" s="16" t="s">
        <v>1125</v>
      </c>
      <c r="B288" s="16" t="s">
        <v>1126</v>
      </c>
      <c r="C288" s="16" t="n">
        <v>15336662160</v>
      </c>
    </row>
    <row r="289" customFormat="false" ht="13.5" hidden="false" customHeight="false" outlineLevel="0" collapsed="false">
      <c r="A289" s="16" t="s">
        <v>1127</v>
      </c>
      <c r="B289" s="16" t="s">
        <v>1128</v>
      </c>
      <c r="C289" s="16" t="n">
        <v>13615746313</v>
      </c>
    </row>
    <row r="290" customFormat="false" ht="13.5" hidden="false" customHeight="false" outlineLevel="0" collapsed="false">
      <c r="A290" s="16" t="s">
        <v>1129</v>
      </c>
      <c r="B290" s="16" t="s">
        <v>1130</v>
      </c>
      <c r="C290" s="16" t="n">
        <v>18968223493</v>
      </c>
    </row>
    <row r="291" customFormat="false" ht="13.5" hidden="false" customHeight="false" outlineLevel="0" collapsed="false">
      <c r="A291" s="16" t="s">
        <v>1131</v>
      </c>
      <c r="B291" s="16" t="s">
        <v>1132</v>
      </c>
      <c r="C291" s="16" t="n">
        <v>15858416017</v>
      </c>
    </row>
    <row r="292" customFormat="false" ht="13.5" hidden="false" customHeight="false" outlineLevel="0" collapsed="false">
      <c r="A292" s="16" t="s">
        <v>1133</v>
      </c>
      <c r="B292" s="16" t="s">
        <v>1134</v>
      </c>
      <c r="C292" s="16" t="n">
        <v>13567488539</v>
      </c>
    </row>
    <row r="293" customFormat="false" ht="13.5" hidden="false" customHeight="false" outlineLevel="0" collapsed="false">
      <c r="A293" s="16" t="s">
        <v>1135</v>
      </c>
      <c r="B293" s="16" t="s">
        <v>1136</v>
      </c>
      <c r="C293" s="16" t="n">
        <v>18268682443</v>
      </c>
    </row>
    <row r="294" customFormat="false" ht="13.5" hidden="false" customHeight="false" outlineLevel="0" collapsed="false">
      <c r="A294" s="16" t="s">
        <v>1137</v>
      </c>
      <c r="B294" s="16" t="s">
        <v>1138</v>
      </c>
      <c r="C294" s="16" t="n">
        <v>15825576637</v>
      </c>
    </row>
    <row r="295" customFormat="false" ht="13.5" hidden="false" customHeight="false" outlineLevel="0" collapsed="false">
      <c r="A295" s="16" t="s">
        <v>1139</v>
      </c>
      <c r="B295" s="16" t="s">
        <v>1140</v>
      </c>
      <c r="C295" s="16" t="n">
        <v>18658041521</v>
      </c>
    </row>
    <row r="296" customFormat="false" ht="13.5" hidden="false" customHeight="false" outlineLevel="0" collapsed="false">
      <c r="A296" s="16" t="s">
        <v>1141</v>
      </c>
      <c r="B296" s="16" t="s">
        <v>1142</v>
      </c>
      <c r="C296" s="16" t="n">
        <v>13429327040</v>
      </c>
    </row>
    <row r="297" customFormat="false" ht="13.5" hidden="false" customHeight="false" outlineLevel="0" collapsed="false">
      <c r="A297" s="16" t="s">
        <v>1143</v>
      </c>
      <c r="B297" s="16" t="s">
        <v>1144</v>
      </c>
      <c r="C297" s="16" t="n">
        <v>13777201066</v>
      </c>
    </row>
    <row r="298" customFormat="false" ht="13.5" hidden="false" customHeight="false" outlineLevel="0" collapsed="false">
      <c r="A298" s="16" t="s">
        <v>1145</v>
      </c>
      <c r="B298" s="16" t="s">
        <v>1146</v>
      </c>
      <c r="C298" s="16" t="n">
        <v>13566520663</v>
      </c>
    </row>
    <row r="299" customFormat="false" ht="13.5" hidden="false" customHeight="false" outlineLevel="0" collapsed="false">
      <c r="A299" s="16" t="s">
        <v>1147</v>
      </c>
      <c r="B299" s="16" t="s">
        <v>1148</v>
      </c>
      <c r="C299" s="16" t="n">
        <v>15088830623</v>
      </c>
    </row>
    <row r="300" customFormat="false" ht="13.5" hidden="false" customHeight="false" outlineLevel="0" collapsed="false">
      <c r="A300" s="16" t="s">
        <v>1149</v>
      </c>
      <c r="B300" s="16" t="s">
        <v>1150</v>
      </c>
      <c r="C300" s="16" t="n">
        <v>18906695789</v>
      </c>
    </row>
    <row r="301" customFormat="false" ht="13.5" hidden="false" customHeight="false" outlineLevel="0" collapsed="false">
      <c r="A301" s="16" t="s">
        <v>1151</v>
      </c>
      <c r="B301" s="16" t="s">
        <v>1152</v>
      </c>
      <c r="C301" s="16" t="n">
        <v>15058429155</v>
      </c>
    </row>
    <row r="302" customFormat="false" ht="13.5" hidden="false" customHeight="false" outlineLevel="0" collapsed="false">
      <c r="A302" s="16" t="s">
        <v>1153</v>
      </c>
      <c r="B302" s="16" t="s">
        <v>199</v>
      </c>
      <c r="C302" s="16" t="n">
        <v>13967809018</v>
      </c>
    </row>
    <row r="303" customFormat="false" ht="13.5" hidden="false" customHeight="false" outlineLevel="0" collapsed="false">
      <c r="A303" s="16" t="s">
        <v>1154</v>
      </c>
      <c r="B303" s="16" t="s">
        <v>1155</v>
      </c>
      <c r="C303" s="16" t="n">
        <v>15824261430</v>
      </c>
    </row>
    <row r="304" customFormat="false" ht="13.5" hidden="false" customHeight="false" outlineLevel="0" collapsed="false">
      <c r="A304" s="16" t="s">
        <v>1156</v>
      </c>
      <c r="B304" s="16" t="s">
        <v>1157</v>
      </c>
      <c r="C304" s="16" t="n">
        <v>18357433127</v>
      </c>
    </row>
    <row r="305" customFormat="false" ht="13.5" hidden="false" customHeight="false" outlineLevel="0" collapsed="false">
      <c r="A305" s="16" t="s">
        <v>1158</v>
      </c>
      <c r="B305" s="16" t="s">
        <v>1159</v>
      </c>
      <c r="C305" s="16" t="n">
        <v>13706842282</v>
      </c>
    </row>
    <row r="306" customFormat="false" ht="13.5" hidden="false" customHeight="false" outlineLevel="0" collapsed="false">
      <c r="A306" s="16" t="s">
        <v>239</v>
      </c>
      <c r="B306" s="16" t="s">
        <v>240</v>
      </c>
      <c r="C306" s="16" t="n">
        <v>17757860595</v>
      </c>
    </row>
    <row r="307" customFormat="false" ht="13.5" hidden="false" customHeight="false" outlineLevel="0" collapsed="false">
      <c r="A307" s="16" t="s">
        <v>1160</v>
      </c>
      <c r="B307" s="16" t="s">
        <v>1161</v>
      </c>
      <c r="C307" s="16" t="n">
        <v>15058835924</v>
      </c>
    </row>
    <row r="308" customFormat="false" ht="13.5" hidden="false" customHeight="false" outlineLevel="0" collapsed="false">
      <c r="A308" s="16" t="s">
        <v>1162</v>
      </c>
      <c r="B308" s="16" t="s">
        <v>1163</v>
      </c>
      <c r="C308" s="16" t="n">
        <v>13738886118</v>
      </c>
    </row>
    <row r="309" customFormat="false" ht="13.5" hidden="false" customHeight="false" outlineLevel="0" collapsed="false">
      <c r="A309" s="16" t="s">
        <v>1164</v>
      </c>
      <c r="B309" s="16" t="s">
        <v>1165</v>
      </c>
      <c r="C309" s="16" t="n">
        <v>15990561410</v>
      </c>
    </row>
    <row r="310" customFormat="false" ht="13.5" hidden="false" customHeight="false" outlineLevel="0" collapsed="false">
      <c r="A310" s="16" t="s">
        <v>1166</v>
      </c>
      <c r="B310" s="16" t="s">
        <v>1167</v>
      </c>
      <c r="C310" s="16" t="n">
        <v>13858286626</v>
      </c>
    </row>
    <row r="311" customFormat="false" ht="13.5" hidden="false" customHeight="false" outlineLevel="0" collapsed="false">
      <c r="A311" s="16" t="s">
        <v>1168</v>
      </c>
      <c r="B311" s="16" t="s">
        <v>1169</v>
      </c>
      <c r="C311" s="16" t="n">
        <v>18069027582</v>
      </c>
    </row>
    <row r="312" customFormat="false" ht="13.5" hidden="false" customHeight="false" outlineLevel="0" collapsed="false">
      <c r="A312" s="16" t="s">
        <v>1170</v>
      </c>
      <c r="B312" s="16" t="s">
        <v>1171</v>
      </c>
      <c r="C312" s="16" t="n">
        <v>13777221150</v>
      </c>
    </row>
    <row r="313" customFormat="false" ht="13.5" hidden="false" customHeight="false" outlineLevel="0" collapsed="false">
      <c r="A313" s="16" t="s">
        <v>1172</v>
      </c>
      <c r="B313" s="16" t="s">
        <v>1173</v>
      </c>
      <c r="C313" s="16" t="n">
        <v>15257492475</v>
      </c>
    </row>
    <row r="314" customFormat="false" ht="13.5" hidden="false" customHeight="false" outlineLevel="0" collapsed="false">
      <c r="A314" s="16" t="s">
        <v>1174</v>
      </c>
      <c r="B314" s="16" t="s">
        <v>1175</v>
      </c>
      <c r="C314" s="16" t="n">
        <v>13857430632</v>
      </c>
    </row>
    <row r="315" customFormat="false" ht="13.5" hidden="false" customHeight="false" outlineLevel="0" collapsed="false">
      <c r="A315" s="16" t="s">
        <v>1176</v>
      </c>
      <c r="B315" s="16" t="s">
        <v>1177</v>
      </c>
      <c r="C315" s="16" t="n">
        <v>18958306805</v>
      </c>
    </row>
    <row r="316" customFormat="false" ht="13.5" hidden="false" customHeight="false" outlineLevel="0" collapsed="false">
      <c r="A316" s="16" t="s">
        <v>1178</v>
      </c>
      <c r="B316" s="16" t="s">
        <v>1179</v>
      </c>
      <c r="C316" s="16" t="n">
        <v>13486622588</v>
      </c>
    </row>
    <row r="317" customFormat="false" ht="13.5" hidden="false" customHeight="false" outlineLevel="0" collapsed="false">
      <c r="A317" s="16" t="s">
        <v>1180</v>
      </c>
      <c r="B317" s="16" t="s">
        <v>1181</v>
      </c>
      <c r="C317" s="16" t="n">
        <v>13396682681</v>
      </c>
    </row>
    <row r="318" customFormat="false" ht="13.5" hidden="false" customHeight="false" outlineLevel="0" collapsed="false">
      <c r="A318" s="16" t="s">
        <v>1182</v>
      </c>
      <c r="B318" s="16" t="s">
        <v>1183</v>
      </c>
      <c r="C318" s="16" t="n">
        <v>13586839125</v>
      </c>
    </row>
    <row r="319" customFormat="false" ht="13.5" hidden="false" customHeight="false" outlineLevel="0" collapsed="false">
      <c r="A319" s="16" t="s">
        <v>1184</v>
      </c>
      <c r="B319" s="16" t="s">
        <v>1185</v>
      </c>
      <c r="C319" s="16" t="n">
        <v>13566526919</v>
      </c>
    </row>
    <row r="320" customFormat="false" ht="13.5" hidden="false" customHeight="false" outlineLevel="0" collapsed="false">
      <c r="A320" s="16" t="s">
        <v>1186</v>
      </c>
      <c r="B320" s="16" t="s">
        <v>1187</v>
      </c>
      <c r="C320" s="16" t="n">
        <v>15557067371</v>
      </c>
    </row>
    <row r="321" customFormat="false" ht="13.5" hidden="false" customHeight="false" outlineLevel="0" collapsed="false">
      <c r="A321" s="16" t="s">
        <v>1188</v>
      </c>
      <c r="B321" s="16" t="s">
        <v>1189</v>
      </c>
      <c r="C321" s="16" t="n">
        <v>13806664297</v>
      </c>
    </row>
    <row r="322" customFormat="false" ht="13.5" hidden="false" customHeight="false" outlineLevel="0" collapsed="false">
      <c r="A322" s="16" t="s">
        <v>1190</v>
      </c>
      <c r="B322" s="16" t="s">
        <v>1191</v>
      </c>
      <c r="C322" s="16" t="n">
        <v>13957864185</v>
      </c>
    </row>
    <row r="323" customFormat="false" ht="13.5" hidden="false" customHeight="false" outlineLevel="0" collapsed="false">
      <c r="A323" s="16" t="s">
        <v>1192</v>
      </c>
      <c r="B323" s="16" t="s">
        <v>1193</v>
      </c>
      <c r="C323" s="16" t="n">
        <v>15067459586</v>
      </c>
    </row>
    <row r="324" customFormat="false" ht="13.5" hidden="false" customHeight="false" outlineLevel="0" collapsed="false">
      <c r="A324" s="16" t="s">
        <v>1194</v>
      </c>
      <c r="B324" s="16" t="s">
        <v>1195</v>
      </c>
      <c r="C324" s="16" t="n">
        <v>13757401710</v>
      </c>
    </row>
    <row r="325" customFormat="false" ht="13.5" hidden="false" customHeight="false" outlineLevel="0" collapsed="false">
      <c r="A325" s="16" t="s">
        <v>1196</v>
      </c>
      <c r="B325" s="16" t="s">
        <v>1197</v>
      </c>
      <c r="C325" s="16" t="n">
        <v>13958230196</v>
      </c>
    </row>
    <row r="326" customFormat="false" ht="13.5" hidden="false" customHeight="false" outlineLevel="0" collapsed="false">
      <c r="A326" s="16" t="s">
        <v>1198</v>
      </c>
      <c r="B326" s="16" t="s">
        <v>1199</v>
      </c>
      <c r="C326" s="16" t="n">
        <v>13858374710</v>
      </c>
    </row>
    <row r="327" customFormat="false" ht="13.5" hidden="false" customHeight="false" outlineLevel="0" collapsed="false">
      <c r="A327" s="16" t="s">
        <v>1200</v>
      </c>
      <c r="B327" s="16" t="s">
        <v>1201</v>
      </c>
      <c r="C327" s="16" t="n">
        <v>18867860835</v>
      </c>
    </row>
    <row r="328" customFormat="false" ht="13.5" hidden="false" customHeight="false" outlineLevel="0" collapsed="false">
      <c r="A328" s="16" t="s">
        <v>1202</v>
      </c>
      <c r="B328" s="16" t="s">
        <v>1203</v>
      </c>
      <c r="C328" s="16" t="n">
        <v>13586567885</v>
      </c>
    </row>
    <row r="329" customFormat="false" ht="13.5" hidden="false" customHeight="false" outlineLevel="0" collapsed="false">
      <c r="A329" s="16" t="s">
        <v>1204</v>
      </c>
      <c r="B329" s="16" t="s">
        <v>1205</v>
      </c>
      <c r="C329" s="16" t="n">
        <v>18067231336</v>
      </c>
    </row>
    <row r="330" customFormat="false" ht="13.5" hidden="false" customHeight="false" outlineLevel="0" collapsed="false">
      <c r="A330" s="16" t="s">
        <v>1206</v>
      </c>
      <c r="B330" s="16" t="s">
        <v>1207</v>
      </c>
      <c r="C330" s="16" t="n">
        <v>13336668668</v>
      </c>
    </row>
    <row r="331" customFormat="false" ht="13.5" hidden="false" customHeight="false" outlineLevel="0" collapsed="false">
      <c r="A331" s="16" t="s">
        <v>1208</v>
      </c>
      <c r="B331" s="16" t="s">
        <v>1209</v>
      </c>
      <c r="C331" s="16" t="n">
        <v>13780002615</v>
      </c>
    </row>
    <row r="332" customFormat="false" ht="13.5" hidden="false" customHeight="false" outlineLevel="0" collapsed="false">
      <c r="A332" s="16" t="s">
        <v>1210</v>
      </c>
      <c r="B332" s="16" t="s">
        <v>1211</v>
      </c>
      <c r="C332" s="16" t="n">
        <v>18258724937</v>
      </c>
    </row>
    <row r="333" customFormat="false" ht="13.5" hidden="false" customHeight="false" outlineLevel="0" collapsed="false">
      <c r="A333" s="16" t="s">
        <v>1212</v>
      </c>
      <c r="B333" s="16" t="s">
        <v>55</v>
      </c>
      <c r="C333" s="16" t="n">
        <v>15336674249</v>
      </c>
    </row>
    <row r="334" customFormat="false" ht="13.5" hidden="false" customHeight="false" outlineLevel="0" collapsed="false">
      <c r="A334" s="16" t="s">
        <v>1213</v>
      </c>
      <c r="B334" s="16" t="s">
        <v>1214</v>
      </c>
      <c r="C334" s="16" t="n">
        <v>13506840583</v>
      </c>
    </row>
    <row r="335" customFormat="false" ht="13.5" hidden="false" customHeight="false" outlineLevel="0" collapsed="false">
      <c r="A335" s="16" t="s">
        <v>1215</v>
      </c>
      <c r="B335" s="16" t="s">
        <v>1216</v>
      </c>
      <c r="C335" s="16" t="n">
        <v>15888101107</v>
      </c>
    </row>
    <row r="336" customFormat="false" ht="13.5" hidden="false" customHeight="false" outlineLevel="0" collapsed="false">
      <c r="A336" s="16" t="s">
        <v>157</v>
      </c>
      <c r="B336" s="16" t="s">
        <v>158</v>
      </c>
      <c r="C336" s="16" t="n">
        <v>15968042810</v>
      </c>
    </row>
    <row r="337" customFormat="false" ht="13.5" hidden="false" customHeight="false" outlineLevel="0" collapsed="false">
      <c r="A337" s="16" t="s">
        <v>1217</v>
      </c>
      <c r="B337" s="16" t="s">
        <v>1218</v>
      </c>
      <c r="C337" s="16" t="n">
        <v>13566009822</v>
      </c>
    </row>
    <row r="338" customFormat="false" ht="13.5" hidden="false" customHeight="false" outlineLevel="0" collapsed="false">
      <c r="A338" s="16" t="s">
        <v>1219</v>
      </c>
      <c r="B338" s="16" t="s">
        <v>1220</v>
      </c>
      <c r="C338" s="16" t="n">
        <v>15958277189</v>
      </c>
    </row>
    <row r="339" customFormat="false" ht="13.5" hidden="false" customHeight="false" outlineLevel="0" collapsed="false">
      <c r="A339" s="16" t="s">
        <v>1221</v>
      </c>
      <c r="B339" s="16" t="s">
        <v>1222</v>
      </c>
      <c r="C339" s="16" t="n">
        <v>13586831321</v>
      </c>
    </row>
    <row r="340" customFormat="false" ht="13.5" hidden="false" customHeight="false" outlineLevel="0" collapsed="false">
      <c r="A340" s="16" t="s">
        <v>1223</v>
      </c>
      <c r="B340" s="16" t="s">
        <v>1224</v>
      </c>
      <c r="C340" s="16" t="n">
        <v>13915285765</v>
      </c>
    </row>
    <row r="341" customFormat="false" ht="13.5" hidden="false" customHeight="false" outlineLevel="0" collapsed="false">
      <c r="A341" s="16" t="s">
        <v>1225</v>
      </c>
      <c r="B341" s="16" t="s">
        <v>1226</v>
      </c>
      <c r="C341" s="16" t="n">
        <v>13958206886</v>
      </c>
    </row>
    <row r="342" customFormat="false" ht="13.5" hidden="false" customHeight="false" outlineLevel="0" collapsed="false">
      <c r="A342" s="16" t="s">
        <v>1227</v>
      </c>
      <c r="B342" s="16" t="s">
        <v>1228</v>
      </c>
      <c r="C342" s="16" t="n">
        <v>13335743318</v>
      </c>
    </row>
    <row r="343" customFormat="false" ht="13.5" hidden="false" customHeight="false" outlineLevel="0" collapsed="false">
      <c r="A343" s="16" t="s">
        <v>1229</v>
      </c>
      <c r="B343" s="16" t="s">
        <v>1230</v>
      </c>
      <c r="C343" s="16" t="n">
        <v>15888039903</v>
      </c>
    </row>
    <row r="344" customFormat="false" ht="13.5" hidden="false" customHeight="false" outlineLevel="0" collapsed="false">
      <c r="A344" s="16" t="s">
        <v>1231</v>
      </c>
      <c r="B344" s="16" t="s">
        <v>1232</v>
      </c>
      <c r="C344" s="16" t="n">
        <v>13777208065</v>
      </c>
    </row>
    <row r="345" customFormat="false" ht="13.5" hidden="false" customHeight="false" outlineLevel="0" collapsed="false">
      <c r="A345" s="16" t="s">
        <v>1233</v>
      </c>
      <c r="B345" s="16" t="s">
        <v>1234</v>
      </c>
      <c r="C345" s="16" t="n">
        <v>18258796035</v>
      </c>
    </row>
    <row r="346" customFormat="false" ht="13.5" hidden="false" customHeight="false" outlineLevel="0" collapsed="false">
      <c r="A346" s="16" t="s">
        <v>1235</v>
      </c>
      <c r="B346" s="16" t="s">
        <v>1236</v>
      </c>
      <c r="C346" s="16" t="n">
        <v>13567425310</v>
      </c>
    </row>
    <row r="347" customFormat="false" ht="13.5" hidden="false" customHeight="false" outlineLevel="0" collapsed="false">
      <c r="A347" s="16" t="s">
        <v>1237</v>
      </c>
      <c r="B347" s="16" t="s">
        <v>1238</v>
      </c>
      <c r="C347" s="16" t="n">
        <v>13567488794</v>
      </c>
    </row>
    <row r="348" customFormat="false" ht="13.5" hidden="false" customHeight="false" outlineLevel="0" collapsed="false">
      <c r="A348" s="16" t="s">
        <v>1239</v>
      </c>
      <c r="B348" s="16" t="s">
        <v>1240</v>
      </c>
      <c r="C348" s="16" t="n">
        <v>15906538902</v>
      </c>
    </row>
    <row r="349" customFormat="false" ht="13.5" hidden="false" customHeight="false" outlineLevel="0" collapsed="false">
      <c r="A349" s="16" t="s">
        <v>1241</v>
      </c>
      <c r="B349" s="16" t="s">
        <v>1242</v>
      </c>
      <c r="C349" s="16" t="n">
        <v>13600621878</v>
      </c>
    </row>
    <row r="350" customFormat="false" ht="13.5" hidden="false" customHeight="false" outlineLevel="0" collapsed="false">
      <c r="A350" s="16" t="s">
        <v>1243</v>
      </c>
      <c r="B350" s="16" t="s">
        <v>1244</v>
      </c>
      <c r="C350" s="16" t="n">
        <v>13736148363</v>
      </c>
    </row>
    <row r="351" customFormat="false" ht="13.5" hidden="false" customHeight="false" outlineLevel="0" collapsed="false">
      <c r="A351" s="16" t="s">
        <v>1245</v>
      </c>
      <c r="B351" s="16" t="s">
        <v>1246</v>
      </c>
      <c r="C351" s="16" t="n">
        <v>13777044832</v>
      </c>
    </row>
    <row r="352" customFormat="false" ht="13.5" hidden="false" customHeight="false" outlineLevel="0" collapsed="false">
      <c r="A352" s="16" t="s">
        <v>1247</v>
      </c>
      <c r="B352" s="16" t="s">
        <v>1248</v>
      </c>
      <c r="C352" s="16" t="n">
        <v>13957477168</v>
      </c>
    </row>
    <row r="353" customFormat="false" ht="13.5" hidden="false" customHeight="false" outlineLevel="0" collapsed="false">
      <c r="A353" s="16" t="s">
        <v>1249</v>
      </c>
      <c r="B353" s="16" t="s">
        <v>1250</v>
      </c>
      <c r="C353" s="16" t="n">
        <v>15058400256</v>
      </c>
    </row>
    <row r="354" customFormat="false" ht="13.5" hidden="false" customHeight="false" outlineLevel="0" collapsed="false">
      <c r="A354" s="16" t="s">
        <v>1251</v>
      </c>
      <c r="B354" s="16" t="s">
        <v>1252</v>
      </c>
      <c r="C354" s="16" t="n">
        <v>18968367292</v>
      </c>
    </row>
    <row r="355" customFormat="false" ht="13.5" hidden="false" customHeight="false" outlineLevel="0" collapsed="false">
      <c r="A355" s="16" t="s">
        <v>1253</v>
      </c>
      <c r="B355" s="16" t="s">
        <v>1254</v>
      </c>
      <c r="C355" s="16" t="n">
        <v>13105545925</v>
      </c>
    </row>
    <row r="356" customFormat="false" ht="13.5" hidden="false" customHeight="false" outlineLevel="0" collapsed="false">
      <c r="A356" s="16" t="s">
        <v>1255</v>
      </c>
      <c r="B356" s="16" t="s">
        <v>1256</v>
      </c>
      <c r="C356" s="16" t="n">
        <v>13386616589</v>
      </c>
    </row>
    <row r="357" customFormat="false" ht="13.5" hidden="false" customHeight="false" outlineLevel="0" collapsed="false">
      <c r="A357" s="16" t="s">
        <v>1257</v>
      </c>
      <c r="B357" s="16" t="s">
        <v>1258</v>
      </c>
      <c r="C357" s="16" t="n">
        <v>13486485912</v>
      </c>
    </row>
    <row r="358" customFormat="false" ht="13.5" hidden="false" customHeight="false" outlineLevel="0" collapsed="false">
      <c r="A358" s="16" t="s">
        <v>1259</v>
      </c>
      <c r="B358" s="16" t="s">
        <v>1260</v>
      </c>
      <c r="C358" s="16" t="n">
        <v>15888029040</v>
      </c>
    </row>
    <row r="359" customFormat="false" ht="13.5" hidden="false" customHeight="false" outlineLevel="0" collapsed="false">
      <c r="A359" s="16" t="s">
        <v>1261</v>
      </c>
      <c r="B359" s="16" t="s">
        <v>1262</v>
      </c>
      <c r="C359" s="16" t="n">
        <v>13777208058</v>
      </c>
    </row>
    <row r="360" customFormat="false" ht="13.5" hidden="false" customHeight="false" outlineLevel="0" collapsed="false">
      <c r="A360" s="16" t="s">
        <v>1263</v>
      </c>
      <c r="B360" s="16" t="s">
        <v>1264</v>
      </c>
      <c r="C360" s="16" t="n">
        <v>13566523288</v>
      </c>
    </row>
    <row r="361" customFormat="false" ht="13.5" hidden="false" customHeight="false" outlineLevel="0" collapsed="false">
      <c r="A361" s="16" t="s">
        <v>1265</v>
      </c>
      <c r="B361" s="16" t="s">
        <v>543</v>
      </c>
      <c r="C361" s="16" t="n">
        <v>13586829348</v>
      </c>
    </row>
    <row r="362" customFormat="false" ht="13.5" hidden="false" customHeight="false" outlineLevel="0" collapsed="false">
      <c r="A362" s="16" t="s">
        <v>1266</v>
      </c>
      <c r="B362" s="16" t="s">
        <v>543</v>
      </c>
      <c r="C362" s="16" t="n">
        <v>17758237095</v>
      </c>
    </row>
    <row r="363" customFormat="false" ht="13.5" hidden="false" customHeight="false" outlineLevel="0" collapsed="false">
      <c r="A363" s="16" t="s">
        <v>1267</v>
      </c>
      <c r="B363" s="16" t="s">
        <v>1268</v>
      </c>
      <c r="C363" s="16" t="n">
        <v>13957446263</v>
      </c>
    </row>
    <row r="364" customFormat="false" ht="13.5" hidden="false" customHeight="false" outlineLevel="0" collapsed="false">
      <c r="A364" s="16" t="s">
        <v>1269</v>
      </c>
      <c r="B364" s="16" t="s">
        <v>1270</v>
      </c>
      <c r="C364" s="16" t="n">
        <v>18667868777</v>
      </c>
    </row>
    <row r="365" customFormat="false" ht="13.5" hidden="false" customHeight="false" outlineLevel="0" collapsed="false">
      <c r="A365" s="16" t="s">
        <v>1271</v>
      </c>
      <c r="B365" s="16" t="s">
        <v>1272</v>
      </c>
      <c r="C365" s="16" t="n">
        <v>13958215293</v>
      </c>
    </row>
    <row r="366" customFormat="false" ht="13.5" hidden="false" customHeight="false" outlineLevel="0" collapsed="false">
      <c r="A366" s="16" t="s">
        <v>1273</v>
      </c>
      <c r="B366" s="16" t="s">
        <v>1274</v>
      </c>
      <c r="C366" s="16" t="n">
        <v>13567885282</v>
      </c>
    </row>
    <row r="367" customFormat="false" ht="13.5" hidden="false" customHeight="false" outlineLevel="0" collapsed="false">
      <c r="A367" s="16" t="s">
        <v>1275</v>
      </c>
      <c r="B367" s="16" t="s">
        <v>1276</v>
      </c>
      <c r="C367" s="16" t="n">
        <v>13857471917</v>
      </c>
    </row>
    <row r="368" customFormat="false" ht="13.5" hidden="false" customHeight="false" outlineLevel="0" collapsed="false">
      <c r="A368" s="16" t="s">
        <v>1277</v>
      </c>
      <c r="B368" s="16" t="s">
        <v>1278</v>
      </c>
      <c r="C368" s="16" t="n">
        <v>13867898166</v>
      </c>
    </row>
    <row r="369" customFormat="false" ht="13.5" hidden="false" customHeight="false" outlineLevel="0" collapsed="false">
      <c r="A369" s="16" t="s">
        <v>1279</v>
      </c>
      <c r="B369" s="16" t="s">
        <v>1280</v>
      </c>
      <c r="C369" s="16" t="n">
        <v>15355164697</v>
      </c>
    </row>
    <row r="370" customFormat="false" ht="13.5" hidden="false" customHeight="false" outlineLevel="0" collapsed="false">
      <c r="A370" s="16" t="s">
        <v>301</v>
      </c>
      <c r="B370" s="16" t="s">
        <v>302</v>
      </c>
      <c r="C370" s="16" t="n">
        <v>15968066060</v>
      </c>
    </row>
    <row r="371" customFormat="false" ht="24" hidden="false" customHeight="false" outlineLevel="0" collapsed="false">
      <c r="A371" s="16" t="s">
        <v>1281</v>
      </c>
      <c r="B371" s="16" t="s">
        <v>1282</v>
      </c>
      <c r="C371" s="16" t="n">
        <v>13616880769</v>
      </c>
    </row>
    <row r="372" customFormat="false" ht="13.5" hidden="false" customHeight="false" outlineLevel="0" collapsed="false">
      <c r="A372" s="16" t="s">
        <v>1283</v>
      </c>
      <c r="B372" s="16" t="s">
        <v>1284</v>
      </c>
      <c r="C372" s="16" t="n">
        <v>13586886814</v>
      </c>
    </row>
    <row r="373" customFormat="false" ht="13.5" hidden="false" customHeight="false" outlineLevel="0" collapsed="false">
      <c r="A373" s="16" t="s">
        <v>1285</v>
      </c>
      <c r="B373" s="16" t="s">
        <v>55</v>
      </c>
      <c r="C373" s="16" t="n">
        <v>13989337594</v>
      </c>
    </row>
    <row r="374" customFormat="false" ht="13.5" hidden="false" customHeight="false" outlineLevel="0" collapsed="false">
      <c r="A374" s="16" t="s">
        <v>1286</v>
      </c>
      <c r="B374" s="16" t="s">
        <v>1287</v>
      </c>
      <c r="C374" s="16" t="n">
        <v>18968236975</v>
      </c>
    </row>
    <row r="375" customFormat="false" ht="13.5" hidden="false" customHeight="false" outlineLevel="0" collapsed="false">
      <c r="A375" s="16" t="s">
        <v>1288</v>
      </c>
      <c r="B375" s="16" t="s">
        <v>1289</v>
      </c>
      <c r="C375" s="16" t="n">
        <v>15168596228</v>
      </c>
    </row>
    <row r="376" customFormat="false" ht="13.5" hidden="false" customHeight="false" outlineLevel="0" collapsed="false">
      <c r="A376" s="16" t="s">
        <v>1290</v>
      </c>
      <c r="B376" s="16" t="s">
        <v>1291</v>
      </c>
      <c r="C376" s="16" t="n">
        <v>15267854670</v>
      </c>
    </row>
    <row r="377" customFormat="false" ht="13.5" hidden="false" customHeight="false" outlineLevel="0" collapsed="false">
      <c r="A377" s="16" t="s">
        <v>1292</v>
      </c>
      <c r="B377" s="16" t="s">
        <v>1293</v>
      </c>
      <c r="C377" s="16" t="n">
        <v>15867270073</v>
      </c>
    </row>
    <row r="378" customFormat="false" ht="13.5" hidden="false" customHeight="false" outlineLevel="0" collapsed="false">
      <c r="A378" s="16" t="s">
        <v>1294</v>
      </c>
      <c r="B378" s="16" t="s">
        <v>1295</v>
      </c>
      <c r="C378" s="16" t="n">
        <v>13777235095</v>
      </c>
    </row>
    <row r="379" customFormat="false" ht="13.5" hidden="false" customHeight="false" outlineLevel="0" collapsed="false">
      <c r="A379" s="16" t="s">
        <v>1296</v>
      </c>
      <c r="B379" s="16" t="s">
        <v>1297</v>
      </c>
      <c r="C379" s="16" t="n">
        <v>17682812998</v>
      </c>
    </row>
    <row r="380" customFormat="false" ht="13.5" hidden="false" customHeight="false" outlineLevel="0" collapsed="false">
      <c r="A380" s="16" t="s">
        <v>1298</v>
      </c>
      <c r="B380" s="16" t="s">
        <v>1299</v>
      </c>
      <c r="C380" s="16" t="n">
        <v>18067393058</v>
      </c>
    </row>
    <row r="381" customFormat="false" ht="13.5" hidden="false" customHeight="false" outlineLevel="0" collapsed="false">
      <c r="A381" s="16" t="s">
        <v>1300</v>
      </c>
      <c r="B381" s="16" t="s">
        <v>1301</v>
      </c>
      <c r="C381" s="16" t="n">
        <v>13567902731</v>
      </c>
    </row>
    <row r="382" customFormat="false" ht="13.5" hidden="false" customHeight="false" outlineLevel="0" collapsed="false">
      <c r="A382" s="16" t="s">
        <v>1302</v>
      </c>
      <c r="B382" s="16" t="s">
        <v>456</v>
      </c>
      <c r="C382" s="16" t="n">
        <v>15088401119</v>
      </c>
    </row>
    <row r="383" customFormat="false" ht="13.5" hidden="false" customHeight="false" outlineLevel="0" collapsed="false">
      <c r="A383" s="16" t="s">
        <v>1303</v>
      </c>
      <c r="B383" s="16" t="s">
        <v>172</v>
      </c>
      <c r="C383" s="16" t="n">
        <v>13566353339</v>
      </c>
    </row>
    <row r="384" customFormat="false" ht="13.5" hidden="false" customHeight="false" outlineLevel="0" collapsed="false">
      <c r="A384" s="16" t="s">
        <v>1304</v>
      </c>
      <c r="B384" s="16" t="s">
        <v>1305</v>
      </c>
      <c r="C384" s="16" t="n">
        <v>18367453498</v>
      </c>
    </row>
    <row r="385" customFormat="false" ht="13.5" hidden="false" customHeight="false" outlineLevel="0" collapsed="false">
      <c r="A385" s="16" t="s">
        <v>1306</v>
      </c>
      <c r="B385" s="16" t="s">
        <v>1307</v>
      </c>
      <c r="C385" s="16" t="n">
        <v>13867876900</v>
      </c>
    </row>
    <row r="386" customFormat="false" ht="13.5" hidden="false" customHeight="false" outlineLevel="0" collapsed="false">
      <c r="A386" s="16" t="s">
        <v>1308</v>
      </c>
      <c r="B386" s="16" t="s">
        <v>1309</v>
      </c>
      <c r="C386" s="16" t="n">
        <v>13777241581</v>
      </c>
    </row>
    <row r="387" customFormat="false" ht="13.5" hidden="false" customHeight="false" outlineLevel="0" collapsed="false">
      <c r="A387" s="16" t="s">
        <v>1310</v>
      </c>
      <c r="B387" s="16" t="s">
        <v>1311</v>
      </c>
      <c r="C387" s="16" t="n">
        <v>13958220119</v>
      </c>
    </row>
    <row r="388" customFormat="false" ht="13.5" hidden="false" customHeight="false" outlineLevel="0" collapsed="false">
      <c r="A388" s="16" t="s">
        <v>1312</v>
      </c>
      <c r="B388" s="16" t="s">
        <v>1313</v>
      </c>
      <c r="C388" s="16" t="n">
        <v>13586625044</v>
      </c>
    </row>
    <row r="389" customFormat="false" ht="13.5" hidden="false" customHeight="false" outlineLevel="0" collapsed="false">
      <c r="A389" s="16" t="s">
        <v>1314</v>
      </c>
      <c r="B389" s="16" t="s">
        <v>1315</v>
      </c>
      <c r="C389" s="16" t="n">
        <v>15858457219</v>
      </c>
    </row>
    <row r="390" customFormat="false" ht="13.5" hidden="false" customHeight="false" outlineLevel="0" collapsed="false">
      <c r="A390" s="16" t="s">
        <v>1316</v>
      </c>
      <c r="B390" s="16" t="s">
        <v>1317</v>
      </c>
      <c r="C390" s="16" t="n">
        <v>15858197929</v>
      </c>
    </row>
    <row r="391" customFormat="false" ht="13.5" hidden="false" customHeight="false" outlineLevel="0" collapsed="false">
      <c r="A391" s="16" t="s">
        <v>1318</v>
      </c>
      <c r="B391" s="16" t="s">
        <v>1319</v>
      </c>
      <c r="C391" s="16" t="n">
        <v>18158286524</v>
      </c>
    </row>
    <row r="392" customFormat="false" ht="13.5" hidden="false" customHeight="false" outlineLevel="0" collapsed="false">
      <c r="A392" s="16" t="s">
        <v>1320</v>
      </c>
      <c r="B392" s="16" t="s">
        <v>1321</v>
      </c>
      <c r="C392" s="16" t="n">
        <v>13515844423</v>
      </c>
    </row>
    <row r="393" customFormat="false" ht="13.5" hidden="false" customHeight="false" outlineLevel="0" collapsed="false">
      <c r="A393" s="16" t="s">
        <v>1322</v>
      </c>
      <c r="B393" s="16" t="s">
        <v>1323</v>
      </c>
      <c r="C393" s="16" t="n">
        <v>13600621314</v>
      </c>
    </row>
    <row r="394" customFormat="false" ht="13.5" hidden="false" customHeight="false" outlineLevel="0" collapsed="false">
      <c r="A394" s="16" t="s">
        <v>1324</v>
      </c>
      <c r="B394" s="16" t="s">
        <v>1325</v>
      </c>
      <c r="C394" s="16" t="n">
        <v>13265534188</v>
      </c>
    </row>
    <row r="395" customFormat="false" ht="13.5" hidden="false" customHeight="false" outlineLevel="0" collapsed="false">
      <c r="A395" s="16" t="s">
        <v>1326</v>
      </c>
      <c r="B395" s="16" t="s">
        <v>1327</v>
      </c>
      <c r="C395" s="16" t="n">
        <v>15726813165</v>
      </c>
    </row>
    <row r="396" customFormat="false" ht="13.5" hidden="false" customHeight="false" outlineLevel="0" collapsed="false">
      <c r="A396" s="16" t="s">
        <v>1328</v>
      </c>
      <c r="B396" s="16" t="s">
        <v>1329</v>
      </c>
      <c r="C396" s="16" t="n">
        <v>17855823442</v>
      </c>
    </row>
    <row r="397" customFormat="false" ht="13.5" hidden="false" customHeight="false" outlineLevel="0" collapsed="false">
      <c r="A397" s="16" t="s">
        <v>1330</v>
      </c>
      <c r="B397" s="16" t="s">
        <v>1331</v>
      </c>
      <c r="C397" s="16" t="n">
        <v>15158111617</v>
      </c>
    </row>
    <row r="398" customFormat="false" ht="13.5" hidden="false" customHeight="false" outlineLevel="0" collapsed="false">
      <c r="A398" s="16" t="s">
        <v>1332</v>
      </c>
      <c r="B398" s="16" t="s">
        <v>1333</v>
      </c>
      <c r="C398" s="16" t="n">
        <v>15057483199</v>
      </c>
    </row>
    <row r="399" customFormat="false" ht="13.5" hidden="false" customHeight="false" outlineLevel="0" collapsed="false">
      <c r="A399" s="16" t="s">
        <v>1334</v>
      </c>
      <c r="B399" s="16" t="s">
        <v>1335</v>
      </c>
      <c r="C399" s="16" t="n">
        <v>15867817766</v>
      </c>
    </row>
    <row r="400" customFormat="false" ht="13.5" hidden="false" customHeight="false" outlineLevel="0" collapsed="false">
      <c r="A400" s="16" t="s">
        <v>1336</v>
      </c>
      <c r="B400" s="16" t="s">
        <v>1337</v>
      </c>
      <c r="C400" s="16" t="n">
        <v>13056806128</v>
      </c>
    </row>
    <row r="401" customFormat="false" ht="13.5" hidden="false" customHeight="false" outlineLevel="0" collapsed="false">
      <c r="A401" s="16" t="s">
        <v>1338</v>
      </c>
      <c r="B401" s="16" t="s">
        <v>1339</v>
      </c>
      <c r="C401" s="16" t="n">
        <v>15394320617</v>
      </c>
    </row>
    <row r="402" customFormat="false" ht="13.5" hidden="false" customHeight="false" outlineLevel="0" collapsed="false">
      <c r="A402" s="16" t="s">
        <v>1340</v>
      </c>
      <c r="B402" s="16" t="s">
        <v>1341</v>
      </c>
      <c r="C402" s="16" t="n">
        <v>13777017437</v>
      </c>
    </row>
    <row r="403" customFormat="false" ht="13.5" hidden="false" customHeight="false" outlineLevel="0" collapsed="false">
      <c r="A403" s="16" t="s">
        <v>1342</v>
      </c>
      <c r="B403" s="16" t="s">
        <v>1343</v>
      </c>
      <c r="C403" s="16" t="n">
        <v>13819879711</v>
      </c>
    </row>
    <row r="404" customFormat="false" ht="13.5" hidden="false" customHeight="false" outlineLevel="0" collapsed="false">
      <c r="A404" s="16" t="s">
        <v>1344</v>
      </c>
      <c r="B404" s="16" t="s">
        <v>1345</v>
      </c>
      <c r="C404" s="16" t="n">
        <v>15958277732</v>
      </c>
    </row>
    <row r="405" customFormat="false" ht="13.5" hidden="false" customHeight="false" outlineLevel="0" collapsed="false">
      <c r="A405" s="16" t="s">
        <v>1346</v>
      </c>
      <c r="B405" s="16" t="s">
        <v>1347</v>
      </c>
      <c r="C405" s="16" t="n">
        <v>15502124736</v>
      </c>
    </row>
    <row r="406" customFormat="false" ht="13.5" hidden="false" customHeight="false" outlineLevel="0" collapsed="false">
      <c r="A406" s="16" t="s">
        <v>1348</v>
      </c>
      <c r="B406" s="16" t="s">
        <v>1349</v>
      </c>
      <c r="C406" s="16" t="n">
        <v>13396685229</v>
      </c>
    </row>
    <row r="407" customFormat="false" ht="13.5" hidden="false" customHeight="false" outlineLevel="0" collapsed="false">
      <c r="A407" s="16" t="s">
        <v>1350</v>
      </c>
      <c r="B407" s="16" t="s">
        <v>1351</v>
      </c>
      <c r="C407" s="16" t="n">
        <v>15924375956</v>
      </c>
    </row>
    <row r="408" customFormat="false" ht="13.5" hidden="false" customHeight="false" outlineLevel="0" collapsed="false">
      <c r="A408" s="16" t="s">
        <v>1352</v>
      </c>
      <c r="B408" s="16" t="s">
        <v>1353</v>
      </c>
      <c r="C408" s="16" t="n">
        <v>13186853555</v>
      </c>
    </row>
    <row r="409" customFormat="false" ht="13.5" hidden="false" customHeight="false" outlineLevel="0" collapsed="false">
      <c r="A409" s="16" t="s">
        <v>1354</v>
      </c>
      <c r="B409" s="16" t="s">
        <v>1355</v>
      </c>
      <c r="C409" s="16" t="n">
        <v>13056862706</v>
      </c>
    </row>
    <row r="410" customFormat="false" ht="13.5" hidden="false" customHeight="false" outlineLevel="0" collapsed="false">
      <c r="A410" s="16" t="s">
        <v>1356</v>
      </c>
      <c r="B410" s="16" t="s">
        <v>1357</v>
      </c>
      <c r="C410" s="16" t="n">
        <v>18258740646</v>
      </c>
    </row>
    <row r="411" customFormat="false" ht="13.5" hidden="false" customHeight="false" outlineLevel="0" collapsed="false">
      <c r="A411" s="16" t="s">
        <v>1358</v>
      </c>
      <c r="B411" s="16" t="s">
        <v>1359</v>
      </c>
      <c r="C411" s="16" t="n">
        <v>13884459282</v>
      </c>
    </row>
    <row r="412" customFormat="false" ht="13.5" hidden="false" customHeight="false" outlineLevel="0" collapsed="false">
      <c r="A412" s="16" t="s">
        <v>1360</v>
      </c>
      <c r="B412" s="16" t="s">
        <v>1361</v>
      </c>
      <c r="C412" s="16" t="n">
        <v>13805898002</v>
      </c>
    </row>
    <row r="413" customFormat="false" ht="13.5" hidden="false" customHeight="false" outlineLevel="0" collapsed="false">
      <c r="A413" s="16" t="s">
        <v>1362</v>
      </c>
      <c r="B413" s="16" t="s">
        <v>403</v>
      </c>
      <c r="C413" s="16" t="n">
        <v>86250102</v>
      </c>
    </row>
    <row r="414" customFormat="false" ht="13.5" hidden="false" customHeight="false" outlineLevel="0" collapsed="false">
      <c r="A414" s="16" t="s">
        <v>1363</v>
      </c>
      <c r="B414" s="16" t="s">
        <v>1364</v>
      </c>
      <c r="C414" s="16" t="n">
        <v>13456164124</v>
      </c>
    </row>
    <row r="415" customFormat="false" ht="13.5" hidden="false" customHeight="false" outlineLevel="0" collapsed="false">
      <c r="A415" s="16" t="s">
        <v>1365</v>
      </c>
      <c r="B415" s="16" t="s">
        <v>1366</v>
      </c>
      <c r="C415" s="16" t="n">
        <v>13761377067</v>
      </c>
    </row>
    <row r="416" customFormat="false" ht="13.5" hidden="false" customHeight="false" outlineLevel="0" collapsed="false">
      <c r="A416" s="16" t="s">
        <v>234</v>
      </c>
      <c r="B416" s="16" t="s">
        <v>235</v>
      </c>
      <c r="C416" s="16" t="n">
        <v>13505883813</v>
      </c>
    </row>
    <row r="417" customFormat="false" ht="13.5" hidden="false" customHeight="false" outlineLevel="0" collapsed="false">
      <c r="A417" s="16" t="s">
        <v>1367</v>
      </c>
      <c r="B417" s="16" t="s">
        <v>1368</v>
      </c>
      <c r="C417" s="16" t="n">
        <v>15255552017</v>
      </c>
    </row>
    <row r="418" customFormat="false" ht="13.5" hidden="false" customHeight="false" outlineLevel="0" collapsed="false">
      <c r="A418" s="16" t="s">
        <v>1369</v>
      </c>
      <c r="B418" s="16" t="s">
        <v>1370</v>
      </c>
      <c r="C418" s="16" t="n">
        <v>13157412168</v>
      </c>
    </row>
    <row r="419" customFormat="false" ht="13.5" hidden="false" customHeight="false" outlineLevel="0" collapsed="false">
      <c r="A419" s="16" t="s">
        <v>1371</v>
      </c>
      <c r="B419" s="16" t="s">
        <v>1372</v>
      </c>
      <c r="C419" s="16" t="n">
        <v>13884412522</v>
      </c>
    </row>
    <row r="420" customFormat="false" ht="13.5" hidden="false" customHeight="false" outlineLevel="0" collapsed="false">
      <c r="A420" s="16" t="s">
        <v>1373</v>
      </c>
      <c r="B420" s="16" t="s">
        <v>1374</v>
      </c>
      <c r="C420" s="16" t="n">
        <v>15724283579</v>
      </c>
    </row>
    <row r="421" customFormat="false" ht="13.5" hidden="false" customHeight="false" outlineLevel="0" collapsed="false">
      <c r="A421" s="16" t="s">
        <v>1375</v>
      </c>
      <c r="B421" s="16" t="s">
        <v>1376</v>
      </c>
      <c r="C421" s="16" t="n">
        <v>13616598293</v>
      </c>
    </row>
    <row r="422" customFormat="false" ht="13.5" hidden="false" customHeight="false" outlineLevel="0" collapsed="false">
      <c r="A422" s="16" t="s">
        <v>1377</v>
      </c>
      <c r="B422" s="16" t="s">
        <v>1378</v>
      </c>
      <c r="C422" s="16" t="n">
        <v>13819423941</v>
      </c>
    </row>
    <row r="423" customFormat="false" ht="13.5" hidden="false" customHeight="false" outlineLevel="0" collapsed="false">
      <c r="A423" s="16" t="s">
        <v>1379</v>
      </c>
      <c r="B423" s="16" t="s">
        <v>1380</v>
      </c>
      <c r="C423" s="16" t="n">
        <v>15869887875</v>
      </c>
    </row>
    <row r="424" customFormat="false" ht="13.5" hidden="false" customHeight="false" outlineLevel="0" collapsed="false">
      <c r="A424" s="16" t="s">
        <v>1381</v>
      </c>
      <c r="B424" s="16" t="s">
        <v>1382</v>
      </c>
      <c r="C424" s="16" t="n">
        <v>15958877905</v>
      </c>
    </row>
    <row r="425" customFormat="false" ht="13.5" hidden="false" customHeight="false" outlineLevel="0" collapsed="false">
      <c r="A425" s="16" t="s">
        <v>1383</v>
      </c>
      <c r="B425" s="16" t="s">
        <v>1384</v>
      </c>
      <c r="C425" s="16" t="n">
        <v>13918473489</v>
      </c>
    </row>
    <row r="426" customFormat="false" ht="13.5" hidden="false" customHeight="false" outlineLevel="0" collapsed="false">
      <c r="A426" s="16" t="s">
        <v>1385</v>
      </c>
      <c r="B426" s="16" t="s">
        <v>1386</v>
      </c>
      <c r="C426" s="16" t="n">
        <v>15258246749</v>
      </c>
    </row>
    <row r="427" customFormat="false" ht="13.5" hidden="false" customHeight="false" outlineLevel="0" collapsed="false">
      <c r="A427" s="16" t="s">
        <v>1387</v>
      </c>
      <c r="B427" s="16" t="s">
        <v>1388</v>
      </c>
      <c r="C427" s="16" t="n">
        <v>17521759995</v>
      </c>
    </row>
    <row r="428" customFormat="false" ht="13.5" hidden="false" customHeight="false" outlineLevel="0" collapsed="false">
      <c r="A428" s="16" t="s">
        <v>1389</v>
      </c>
      <c r="B428" s="16" t="s">
        <v>1390</v>
      </c>
      <c r="C428" s="16" t="n">
        <v>13486485797</v>
      </c>
    </row>
    <row r="429" customFormat="false" ht="13.5" hidden="false" customHeight="false" outlineLevel="0" collapsed="false">
      <c r="A429" s="16" t="s">
        <v>1391</v>
      </c>
      <c r="B429" s="16" t="s">
        <v>1392</v>
      </c>
      <c r="C429" s="16" t="n">
        <v>13429290074</v>
      </c>
    </row>
    <row r="430" customFormat="false" ht="13.5" hidden="false" customHeight="false" outlineLevel="0" collapsed="false">
      <c r="A430" s="16" t="s">
        <v>1393</v>
      </c>
      <c r="B430" s="16" t="s">
        <v>1394</v>
      </c>
      <c r="C430" s="16" t="n">
        <v>13486694006</v>
      </c>
    </row>
    <row r="431" customFormat="false" ht="13.5" hidden="false" customHeight="false" outlineLevel="0" collapsed="false">
      <c r="A431" s="16" t="s">
        <v>1395</v>
      </c>
      <c r="B431" s="16" t="s">
        <v>1396</v>
      </c>
      <c r="C431" s="16" t="n">
        <v>13586554669</v>
      </c>
    </row>
    <row r="432" customFormat="false" ht="13.5" hidden="false" customHeight="false" outlineLevel="0" collapsed="false">
      <c r="A432" s="16" t="s">
        <v>647</v>
      </c>
      <c r="B432" s="16" t="s">
        <v>1397</v>
      </c>
      <c r="C432" s="16" t="n">
        <v>18106699773</v>
      </c>
    </row>
    <row r="433" customFormat="false" ht="13.5" hidden="false" customHeight="false" outlineLevel="0" collapsed="false">
      <c r="A433" s="16" t="s">
        <v>1398</v>
      </c>
      <c r="B433" s="16" t="s">
        <v>1399</v>
      </c>
      <c r="C433" s="16" t="n">
        <v>13567469818</v>
      </c>
    </row>
    <row r="434" customFormat="false" ht="13.5" hidden="false" customHeight="false" outlineLevel="0" collapsed="false">
      <c r="A434" s="16" t="s">
        <v>1400</v>
      </c>
      <c r="B434" s="16" t="s">
        <v>1401</v>
      </c>
      <c r="C434" s="16" t="n">
        <v>17706491997</v>
      </c>
    </row>
    <row r="435" customFormat="false" ht="13.5" hidden="false" customHeight="false" outlineLevel="0" collapsed="false">
      <c r="A435" s="16" t="s">
        <v>1402</v>
      </c>
      <c r="B435" s="16" t="s">
        <v>1403</v>
      </c>
      <c r="C435" s="16" t="n">
        <v>15824215664</v>
      </c>
    </row>
    <row r="436" customFormat="false" ht="13.5" hidden="false" customHeight="false" outlineLevel="0" collapsed="false">
      <c r="A436" s="16" t="s">
        <v>1404</v>
      </c>
      <c r="B436" s="16" t="s">
        <v>1405</v>
      </c>
      <c r="C436" s="16" t="n">
        <v>15057403750</v>
      </c>
    </row>
    <row r="437" customFormat="false" ht="13.5" hidden="false" customHeight="false" outlineLevel="0" collapsed="false">
      <c r="A437" s="16" t="s">
        <v>1406</v>
      </c>
      <c r="B437" s="16" t="s">
        <v>1407</v>
      </c>
      <c r="C437" s="16" t="n">
        <v>18268594448</v>
      </c>
    </row>
    <row r="438" customFormat="false" ht="13.5" hidden="false" customHeight="false" outlineLevel="0" collapsed="false">
      <c r="A438" s="16" t="s">
        <v>1408</v>
      </c>
      <c r="B438" s="16" t="s">
        <v>1409</v>
      </c>
      <c r="C438" s="16" t="n">
        <v>13777089807</v>
      </c>
    </row>
    <row r="439" customFormat="false" ht="13.5" hidden="false" customHeight="false" outlineLevel="0" collapsed="false">
      <c r="A439" s="16" t="s">
        <v>1410</v>
      </c>
      <c r="B439" s="16" t="s">
        <v>1411</v>
      </c>
      <c r="C439" s="16" t="n">
        <v>13906695846</v>
      </c>
    </row>
    <row r="440" customFormat="false" ht="13.5" hidden="false" customHeight="false" outlineLevel="0" collapsed="false">
      <c r="A440" s="16" t="s">
        <v>483</v>
      </c>
      <c r="B440" s="16" t="s">
        <v>484</v>
      </c>
      <c r="C440" s="16" t="n">
        <v>18221169818</v>
      </c>
    </row>
    <row r="441" customFormat="false" ht="13.5" hidden="false" customHeight="false" outlineLevel="0" collapsed="false">
      <c r="A441" s="16" t="s">
        <v>1412</v>
      </c>
      <c r="B441" s="16" t="s">
        <v>1413</v>
      </c>
      <c r="C441" s="16" t="n">
        <v>18067356082</v>
      </c>
    </row>
    <row r="442" customFormat="false" ht="13.5" hidden="false" customHeight="false" outlineLevel="0" collapsed="false">
      <c r="A442" s="16" t="s">
        <v>1414</v>
      </c>
      <c r="B442" s="16" t="s">
        <v>1415</v>
      </c>
      <c r="C442" s="16" t="n">
        <v>13906696311</v>
      </c>
    </row>
    <row r="443" customFormat="false" ht="13.5" hidden="false" customHeight="false" outlineLevel="0" collapsed="false">
      <c r="A443" s="16" t="s">
        <v>1416</v>
      </c>
      <c r="B443" s="16" t="s">
        <v>1417</v>
      </c>
      <c r="C443" s="16" t="n">
        <v>13867899319</v>
      </c>
    </row>
    <row r="444" customFormat="false" ht="13.5" hidden="false" customHeight="false" outlineLevel="0" collapsed="false">
      <c r="A444" s="16" t="s">
        <v>1418</v>
      </c>
      <c r="B444" s="16" t="s">
        <v>1419</v>
      </c>
      <c r="C444" s="16" t="n">
        <v>13516967721</v>
      </c>
    </row>
    <row r="445" customFormat="false" ht="13.5" hidden="false" customHeight="false" outlineLevel="0" collapsed="false">
      <c r="A445" s="16" t="s">
        <v>530</v>
      </c>
      <c r="B445" s="16" t="s">
        <v>531</v>
      </c>
      <c r="C445" s="16" t="n">
        <v>13857837039</v>
      </c>
    </row>
    <row r="446" customFormat="false" ht="13.5" hidden="false" customHeight="false" outlineLevel="0" collapsed="false">
      <c r="A446" s="16" t="s">
        <v>1420</v>
      </c>
      <c r="B446" s="16" t="s">
        <v>1421</v>
      </c>
      <c r="C446" s="16" t="n">
        <v>13806637679</v>
      </c>
    </row>
    <row r="447" customFormat="false" ht="13.5" hidden="false" customHeight="false" outlineLevel="0" collapsed="false">
      <c r="A447" s="16" t="s">
        <v>1422</v>
      </c>
      <c r="B447" s="16" t="s">
        <v>1423</v>
      </c>
      <c r="C447" s="16" t="n">
        <v>15606608711</v>
      </c>
    </row>
    <row r="448" customFormat="false" ht="13.5" hidden="false" customHeight="false" outlineLevel="0" collapsed="false">
      <c r="A448" s="16" t="s">
        <v>1424</v>
      </c>
      <c r="B448" s="16" t="s">
        <v>1425</v>
      </c>
      <c r="C448" s="16" t="n">
        <v>13989389248</v>
      </c>
    </row>
    <row r="449" customFormat="false" ht="13.5" hidden="false" customHeight="false" outlineLevel="0" collapsed="false">
      <c r="A449" s="16" t="s">
        <v>1426</v>
      </c>
      <c r="B449" s="16" t="s">
        <v>1427</v>
      </c>
      <c r="C449" s="16" t="n">
        <v>13586889931</v>
      </c>
    </row>
    <row r="450" customFormat="false" ht="13.5" hidden="false" customHeight="false" outlineLevel="0" collapsed="false">
      <c r="A450" s="16" t="s">
        <v>1428</v>
      </c>
      <c r="B450" s="16" t="s">
        <v>1429</v>
      </c>
      <c r="C450" s="16" t="n">
        <v>13706842696</v>
      </c>
    </row>
    <row r="451" customFormat="false" ht="13.5" hidden="false" customHeight="false" outlineLevel="0" collapsed="false">
      <c r="A451" s="16" t="s">
        <v>1430</v>
      </c>
      <c r="B451" s="16" t="s">
        <v>1431</v>
      </c>
      <c r="C451" s="16" t="n">
        <v>15958279910</v>
      </c>
    </row>
    <row r="452" customFormat="false" ht="13.5" hidden="false" customHeight="false" outlineLevel="0" collapsed="false">
      <c r="A452" s="16" t="s">
        <v>1432</v>
      </c>
      <c r="B452" s="16" t="s">
        <v>1433</v>
      </c>
      <c r="C452" s="16" t="n">
        <v>18668289797</v>
      </c>
    </row>
    <row r="453" customFormat="false" ht="13.5" hidden="false" customHeight="false" outlineLevel="0" collapsed="false">
      <c r="A453" s="16" t="s">
        <v>1434</v>
      </c>
      <c r="B453" s="16" t="s">
        <v>1435</v>
      </c>
      <c r="C453" s="16" t="n">
        <v>13906848211</v>
      </c>
    </row>
    <row r="454" customFormat="false" ht="24" hidden="false" customHeight="false" outlineLevel="0" collapsed="false">
      <c r="A454" s="16" t="s">
        <v>1436</v>
      </c>
      <c r="B454" s="16" t="s">
        <v>1437</v>
      </c>
      <c r="C454" s="16" t="n">
        <v>18358264868</v>
      </c>
    </row>
    <row r="455" customFormat="false" ht="13.5" hidden="false" customHeight="false" outlineLevel="0" collapsed="false">
      <c r="A455" s="16" t="s">
        <v>1438</v>
      </c>
      <c r="B455" s="16" t="s">
        <v>1439</v>
      </c>
      <c r="C455" s="16" t="n">
        <v>13515886130</v>
      </c>
    </row>
    <row r="456" customFormat="false" ht="13.5" hidden="false" customHeight="false" outlineLevel="0" collapsed="false">
      <c r="A456" s="16" t="s">
        <v>1440</v>
      </c>
      <c r="B456" s="16" t="s">
        <v>1441</v>
      </c>
      <c r="C456" s="16" t="n">
        <v>18906697889</v>
      </c>
    </row>
    <row r="457" customFormat="false" ht="13.5" hidden="false" customHeight="false" outlineLevel="0" collapsed="false">
      <c r="A457" s="16" t="s">
        <v>1442</v>
      </c>
      <c r="B457" s="16" t="s">
        <v>1443</v>
      </c>
      <c r="C457" s="16" t="n">
        <v>13968223907</v>
      </c>
    </row>
    <row r="458" customFormat="false" ht="13.5" hidden="false" customHeight="false" outlineLevel="0" collapsed="false">
      <c r="A458" s="16" t="s">
        <v>1444</v>
      </c>
      <c r="B458" s="16" t="s">
        <v>1445</v>
      </c>
      <c r="C458" s="16" t="n">
        <v>13123882295</v>
      </c>
    </row>
    <row r="459" customFormat="false" ht="13.5" hidden="false" customHeight="false" outlineLevel="0" collapsed="false">
      <c r="A459" s="16" t="s">
        <v>1446</v>
      </c>
      <c r="B459" s="16" t="s">
        <v>1447</v>
      </c>
      <c r="C459" s="16" t="n">
        <v>18958306183</v>
      </c>
    </row>
    <row r="460" customFormat="false" ht="13.5" hidden="false" customHeight="false" outlineLevel="0" collapsed="false">
      <c r="A460" s="16" t="s">
        <v>1448</v>
      </c>
      <c r="B460" s="16" t="s">
        <v>1449</v>
      </c>
      <c r="C460" s="16" t="n">
        <v>18157443084</v>
      </c>
    </row>
    <row r="461" customFormat="false" ht="13.5" hidden="false" customHeight="false" outlineLevel="0" collapsed="false">
      <c r="A461" s="16" t="s">
        <v>98</v>
      </c>
      <c r="B461" s="16" t="s">
        <v>99</v>
      </c>
      <c r="C461" s="16" t="n">
        <v>13757492228</v>
      </c>
    </row>
    <row r="462" customFormat="false" ht="13.5" hidden="false" customHeight="false" outlineLevel="0" collapsed="false">
      <c r="A462" s="16" t="s">
        <v>393</v>
      </c>
      <c r="B462" s="16" t="s">
        <v>394</v>
      </c>
      <c r="C462" s="16" t="n">
        <v>13685705525</v>
      </c>
    </row>
    <row r="463" customFormat="false" ht="13.5" hidden="false" customHeight="false" outlineLevel="0" collapsed="false">
      <c r="A463" s="16" t="s">
        <v>1450</v>
      </c>
      <c r="B463" s="16" t="s">
        <v>1451</v>
      </c>
      <c r="C463" s="16" t="n">
        <v>13685719077</v>
      </c>
    </row>
    <row r="464" customFormat="false" ht="13.5" hidden="false" customHeight="false" outlineLevel="0" collapsed="false">
      <c r="A464" s="16" t="s">
        <v>1452</v>
      </c>
      <c r="B464" s="16" t="s">
        <v>1453</v>
      </c>
      <c r="C464" s="16" t="n">
        <v>13867876631</v>
      </c>
    </row>
    <row r="465" customFormat="false" ht="13.5" hidden="false" customHeight="false" outlineLevel="0" collapsed="false">
      <c r="A465" s="16" t="s">
        <v>1454</v>
      </c>
      <c r="B465" s="16" t="s">
        <v>1455</v>
      </c>
      <c r="C465" s="16" t="n">
        <v>18157431235</v>
      </c>
    </row>
    <row r="466" customFormat="false" ht="13.5" hidden="false" customHeight="false" outlineLevel="0" collapsed="false">
      <c r="A466" s="16" t="s">
        <v>1456</v>
      </c>
      <c r="B466" s="16" t="s">
        <v>1457</v>
      </c>
      <c r="C466" s="16" t="n">
        <v>15698036952</v>
      </c>
    </row>
    <row r="467" customFormat="false" ht="13.5" hidden="false" customHeight="false" outlineLevel="0" collapsed="false">
      <c r="A467" s="16" t="s">
        <v>1458</v>
      </c>
      <c r="B467" s="16" t="s">
        <v>1459</v>
      </c>
      <c r="C467" s="16" t="n">
        <v>18758480111</v>
      </c>
    </row>
    <row r="468" customFormat="false" ht="13.5" hidden="false" customHeight="false" outlineLevel="0" collapsed="false">
      <c r="A468" s="16" t="s">
        <v>1460</v>
      </c>
      <c r="B468" s="16" t="s">
        <v>1461</v>
      </c>
      <c r="C468" s="16" t="n">
        <v>13065683111</v>
      </c>
    </row>
    <row r="469" customFormat="false" ht="13.5" hidden="false" customHeight="false" outlineLevel="0" collapsed="false">
      <c r="A469" s="16" t="s">
        <v>1462</v>
      </c>
      <c r="B469" s="16" t="s">
        <v>1463</v>
      </c>
      <c r="C469" s="16" t="n">
        <v>13469012933</v>
      </c>
    </row>
    <row r="470" customFormat="false" ht="13.5" hidden="false" customHeight="false" outlineLevel="0" collapsed="false">
      <c r="A470" s="16" t="s">
        <v>1464</v>
      </c>
      <c r="B470" s="16" t="s">
        <v>1465</v>
      </c>
      <c r="C470" s="16" t="n">
        <v>15906596692</v>
      </c>
    </row>
    <row r="471" customFormat="false" ht="13.5" hidden="false" customHeight="false" outlineLevel="0" collapsed="false">
      <c r="A471" s="16" t="s">
        <v>1466</v>
      </c>
      <c r="B471" s="16" t="s">
        <v>1467</v>
      </c>
      <c r="C471" s="16" t="n">
        <v>13566595307</v>
      </c>
    </row>
    <row r="472" customFormat="false" ht="13.5" hidden="false" customHeight="false" outlineLevel="0" collapsed="false">
      <c r="A472" s="16" t="s">
        <v>1468</v>
      </c>
      <c r="B472" s="16" t="s">
        <v>1469</v>
      </c>
      <c r="C472" s="16" t="n">
        <v>13958203543</v>
      </c>
    </row>
    <row r="473" customFormat="false" ht="13.5" hidden="false" customHeight="false" outlineLevel="0" collapsed="false">
      <c r="A473" s="16" t="s">
        <v>1470</v>
      </c>
      <c r="B473" s="16" t="s">
        <v>1471</v>
      </c>
      <c r="C473" s="16" t="n">
        <v>13819844107</v>
      </c>
    </row>
    <row r="474" customFormat="false" ht="13.5" hidden="false" customHeight="false" outlineLevel="0" collapsed="false">
      <c r="A474" s="16" t="s">
        <v>1472</v>
      </c>
      <c r="B474" s="16" t="s">
        <v>1473</v>
      </c>
      <c r="C474" s="16" t="n">
        <v>13008970485</v>
      </c>
    </row>
    <row r="475" customFormat="false" ht="13.5" hidden="false" customHeight="false" outlineLevel="0" collapsed="false">
      <c r="A475" s="16" t="s">
        <v>1474</v>
      </c>
      <c r="B475" s="16" t="s">
        <v>1475</v>
      </c>
      <c r="C475" s="16" t="n">
        <v>13306693109</v>
      </c>
    </row>
    <row r="476" customFormat="false" ht="13.5" hidden="false" customHeight="false" outlineLevel="0" collapsed="false">
      <c r="A476" s="16" t="s">
        <v>1476</v>
      </c>
      <c r="B476" s="16" t="s">
        <v>1477</v>
      </c>
      <c r="C476" s="16" t="n">
        <v>13736155050</v>
      </c>
    </row>
    <row r="477" customFormat="false" ht="13.5" hidden="false" customHeight="false" outlineLevel="0" collapsed="false">
      <c r="A477" s="16" t="s">
        <v>164</v>
      </c>
      <c r="B477" s="16" t="s">
        <v>165</v>
      </c>
      <c r="C477" s="16" t="n">
        <v>18968211190</v>
      </c>
    </row>
    <row r="478" customFormat="false" ht="13.5" hidden="false" customHeight="false" outlineLevel="0" collapsed="false">
      <c r="A478" s="16" t="s">
        <v>1478</v>
      </c>
      <c r="B478" s="16" t="s">
        <v>1479</v>
      </c>
      <c r="C478" s="16" t="n">
        <v>15381886683</v>
      </c>
    </row>
    <row r="479" customFormat="false" ht="13.5" hidden="false" customHeight="false" outlineLevel="0" collapsed="false">
      <c r="A479" s="16" t="s">
        <v>1018</v>
      </c>
      <c r="B479" s="16" t="s">
        <v>1480</v>
      </c>
      <c r="C479" s="16" t="n">
        <v>13957491932</v>
      </c>
    </row>
    <row r="480" customFormat="false" ht="13.5" hidden="false" customHeight="false" outlineLevel="0" collapsed="false">
      <c r="A480" s="16" t="s">
        <v>1481</v>
      </c>
      <c r="B480" s="16" t="s">
        <v>1482</v>
      </c>
      <c r="C480" s="16" t="n">
        <v>18868635687</v>
      </c>
    </row>
    <row r="481" customFormat="false" ht="13.5" hidden="false" customHeight="false" outlineLevel="0" collapsed="false">
      <c r="A481" s="16" t="s">
        <v>1483</v>
      </c>
      <c r="B481" s="16" t="s">
        <v>1484</v>
      </c>
      <c r="C481" s="16" t="n">
        <v>13586910153</v>
      </c>
    </row>
    <row r="482" customFormat="false" ht="13.5" hidden="false" customHeight="false" outlineLevel="0" collapsed="false">
      <c r="A482" s="16" t="s">
        <v>1485</v>
      </c>
      <c r="B482" s="16" t="s">
        <v>543</v>
      </c>
      <c r="C482" s="16" t="n">
        <v>13780076605</v>
      </c>
    </row>
    <row r="483" customFormat="false" ht="13.5" hidden="false" customHeight="false" outlineLevel="0" collapsed="false">
      <c r="A483" s="16" t="s">
        <v>1486</v>
      </c>
      <c r="B483" s="16" t="s">
        <v>1487</v>
      </c>
      <c r="C483" s="16" t="n">
        <v>13738872517</v>
      </c>
    </row>
    <row r="484" customFormat="false" ht="13.5" hidden="false" customHeight="false" outlineLevel="0" collapsed="false">
      <c r="A484" s="16" t="s">
        <v>1488</v>
      </c>
      <c r="B484" s="16" t="s">
        <v>1489</v>
      </c>
      <c r="C484" s="16" t="n">
        <v>13646623098</v>
      </c>
    </row>
    <row r="485" customFormat="false" ht="13.5" hidden="false" customHeight="false" outlineLevel="0" collapsed="false">
      <c r="A485" s="16" t="s">
        <v>231</v>
      </c>
      <c r="B485" s="16" t="s">
        <v>232</v>
      </c>
      <c r="C485" s="16" t="n">
        <v>15824083732</v>
      </c>
    </row>
    <row r="486" customFormat="false" ht="13.5" hidden="false" customHeight="false" outlineLevel="0" collapsed="false">
      <c r="A486" s="16" t="s">
        <v>1490</v>
      </c>
      <c r="B486" s="16" t="s">
        <v>1491</v>
      </c>
      <c r="C486" s="16" t="n">
        <v>13484276776</v>
      </c>
    </row>
    <row r="487" customFormat="false" ht="13.5" hidden="false" customHeight="false" outlineLevel="0" collapsed="false">
      <c r="A487" s="16" t="s">
        <v>1492</v>
      </c>
      <c r="B487" s="16" t="s">
        <v>1493</v>
      </c>
      <c r="C487" s="16" t="n">
        <v>19968953842</v>
      </c>
    </row>
    <row r="488" customFormat="false" ht="13.5" hidden="false" customHeight="false" outlineLevel="0" collapsed="false">
      <c r="A488" s="16" t="s">
        <v>1494</v>
      </c>
      <c r="B488" s="16" t="s">
        <v>1495</v>
      </c>
      <c r="C488" s="16" t="n">
        <v>13857460324</v>
      </c>
    </row>
    <row r="489" customFormat="false" ht="13.5" hidden="false" customHeight="false" outlineLevel="0" collapsed="false">
      <c r="A489" s="16" t="s">
        <v>1496</v>
      </c>
      <c r="B489" s="16" t="s">
        <v>1497</v>
      </c>
      <c r="C489" s="16" t="n">
        <v>18106618583</v>
      </c>
    </row>
    <row r="490" customFormat="false" ht="13.5" hidden="false" customHeight="false" outlineLevel="0" collapsed="false">
      <c r="A490" s="16" t="s">
        <v>1498</v>
      </c>
      <c r="B490" s="16" t="s">
        <v>1499</v>
      </c>
      <c r="C490" s="16" t="n">
        <v>13056848780</v>
      </c>
    </row>
    <row r="491" customFormat="false" ht="13.5" hidden="false" customHeight="false" outlineLevel="0" collapsed="false">
      <c r="A491" s="16" t="s">
        <v>1500</v>
      </c>
      <c r="B491" s="16" t="s">
        <v>1501</v>
      </c>
      <c r="C491" s="16" t="n">
        <v>18768596305</v>
      </c>
    </row>
    <row r="492" customFormat="false" ht="13.5" hidden="false" customHeight="false" outlineLevel="0" collapsed="false">
      <c r="A492" s="16" t="s">
        <v>1502</v>
      </c>
      <c r="B492" s="16" t="s">
        <v>1503</v>
      </c>
      <c r="C492" s="16" t="n">
        <v>13586744135</v>
      </c>
    </row>
    <row r="493" customFormat="false" ht="13.5" hidden="false" customHeight="false" outlineLevel="0" collapsed="false">
      <c r="A493" s="16" t="s">
        <v>1504</v>
      </c>
      <c r="B493" s="16" t="s">
        <v>1028</v>
      </c>
      <c r="C493" s="16" t="n">
        <v>13105573013</v>
      </c>
    </row>
    <row r="494" customFormat="false" ht="13.5" hidden="false" customHeight="false" outlineLevel="0" collapsed="false">
      <c r="A494" s="16" t="s">
        <v>1505</v>
      </c>
      <c r="B494" s="16" t="s">
        <v>1506</v>
      </c>
      <c r="C494" s="16" t="n">
        <v>15824260837</v>
      </c>
    </row>
    <row r="495" customFormat="false" ht="13.5" hidden="false" customHeight="false" outlineLevel="0" collapsed="false">
      <c r="A495" s="16" t="s">
        <v>1507</v>
      </c>
      <c r="B495" s="16" t="s">
        <v>1508</v>
      </c>
      <c r="C495" s="16" t="n">
        <v>18058589114</v>
      </c>
    </row>
    <row r="496" customFormat="false" ht="13.5" hidden="false" customHeight="false" outlineLevel="0" collapsed="false">
      <c r="A496" s="16" t="s">
        <v>1509</v>
      </c>
      <c r="B496" s="16" t="s">
        <v>1510</v>
      </c>
      <c r="C496" s="16" t="n">
        <v>15088861365</v>
      </c>
    </row>
    <row r="497" customFormat="false" ht="13.5" hidden="false" customHeight="false" outlineLevel="0" collapsed="false">
      <c r="A497" s="16" t="s">
        <v>1511</v>
      </c>
      <c r="B497" s="16" t="s">
        <v>1512</v>
      </c>
      <c r="C497" s="16" t="n">
        <v>13819856647</v>
      </c>
    </row>
    <row r="498" customFormat="false" ht="13.5" hidden="false" customHeight="false" outlineLevel="0" collapsed="false">
      <c r="A498" s="16" t="s">
        <v>1513</v>
      </c>
      <c r="B498" s="16" t="s">
        <v>1514</v>
      </c>
      <c r="C498" s="16" t="n">
        <v>13989381271</v>
      </c>
    </row>
    <row r="499" customFormat="false" ht="13.5" hidden="false" customHeight="false" outlineLevel="0" collapsed="false">
      <c r="A499" s="16" t="s">
        <v>1515</v>
      </c>
      <c r="B499" s="16" t="s">
        <v>1516</v>
      </c>
      <c r="C499" s="16" t="n">
        <v>13958242958</v>
      </c>
    </row>
    <row r="500" customFormat="false" ht="13.5" hidden="false" customHeight="false" outlineLevel="0" collapsed="false">
      <c r="A500" s="16" t="s">
        <v>1517</v>
      </c>
      <c r="B500" s="16" t="s">
        <v>1518</v>
      </c>
      <c r="C500" s="16" t="n">
        <v>13506848387</v>
      </c>
    </row>
    <row r="501" customFormat="false" ht="13.5" hidden="false" customHeight="false" outlineLevel="0" collapsed="false">
      <c r="A501" s="16" t="s">
        <v>1519</v>
      </c>
      <c r="B501" s="16" t="s">
        <v>1520</v>
      </c>
      <c r="C501" s="16" t="n">
        <v>15888025598</v>
      </c>
    </row>
    <row r="502" customFormat="false" ht="13.5" hidden="false" customHeight="false" outlineLevel="0" collapsed="false">
      <c r="A502" s="16" t="s">
        <v>1521</v>
      </c>
      <c r="B502" s="16" t="s">
        <v>1522</v>
      </c>
      <c r="C502" s="16" t="n">
        <v>15606681585</v>
      </c>
    </row>
    <row r="503" customFormat="false" ht="13.5" hidden="false" customHeight="false" outlineLevel="0" collapsed="false">
      <c r="A503" s="16" t="s">
        <v>1523</v>
      </c>
      <c r="B503" s="16" t="s">
        <v>1524</v>
      </c>
      <c r="C503" s="16" t="n">
        <v>15968036596</v>
      </c>
    </row>
    <row r="504" customFormat="false" ht="13.5" hidden="false" customHeight="false" outlineLevel="0" collapsed="false">
      <c r="A504" s="16" t="s">
        <v>1525</v>
      </c>
      <c r="B504" s="16" t="s">
        <v>1526</v>
      </c>
      <c r="C504" s="16" t="n">
        <v>13586889066</v>
      </c>
    </row>
    <row r="505" customFormat="false" ht="13.5" hidden="false" customHeight="false" outlineLevel="0" collapsed="false">
      <c r="A505" s="16" t="s">
        <v>1527</v>
      </c>
      <c r="B505" s="16" t="s">
        <v>1528</v>
      </c>
      <c r="C505" s="16" t="n">
        <v>15058214892</v>
      </c>
    </row>
    <row r="506" customFormat="false" ht="13.5" hidden="false" customHeight="false" outlineLevel="0" collapsed="false">
      <c r="A506" s="16" t="s">
        <v>1529</v>
      </c>
      <c r="B506" s="16" t="s">
        <v>1530</v>
      </c>
      <c r="C506" s="16" t="n">
        <v>18958225258</v>
      </c>
    </row>
    <row r="507" customFormat="false" ht="13.5" hidden="false" customHeight="false" outlineLevel="0" collapsed="false">
      <c r="A507" s="16" t="s">
        <v>1531</v>
      </c>
      <c r="B507" s="16" t="s">
        <v>1532</v>
      </c>
      <c r="C507" s="16" t="n">
        <v>13757491882</v>
      </c>
    </row>
    <row r="508" customFormat="false" ht="13.5" hidden="false" customHeight="false" outlineLevel="0" collapsed="false">
      <c r="A508" s="16" t="s">
        <v>1533</v>
      </c>
      <c r="B508" s="16" t="s">
        <v>1534</v>
      </c>
      <c r="C508" s="16" t="n">
        <v>13586823310</v>
      </c>
    </row>
    <row r="509" customFormat="false" ht="13.5" hidden="false" customHeight="false" outlineLevel="0" collapsed="false">
      <c r="A509" s="16" t="s">
        <v>1535</v>
      </c>
      <c r="B509" s="16" t="s">
        <v>1536</v>
      </c>
      <c r="C509" s="16" t="n">
        <v>18958305296</v>
      </c>
    </row>
    <row r="510" customFormat="false" ht="13.5" hidden="false" customHeight="false" outlineLevel="0" collapsed="false">
      <c r="A510" s="16" t="s">
        <v>1537</v>
      </c>
      <c r="B510" s="16" t="s">
        <v>1538</v>
      </c>
      <c r="C510" s="16" t="n">
        <v>18606597871</v>
      </c>
    </row>
    <row r="511" customFormat="false" ht="13.5" hidden="false" customHeight="false" outlineLevel="0" collapsed="false">
      <c r="A511" s="16" t="s">
        <v>1539</v>
      </c>
      <c r="B511" s="16" t="s">
        <v>1540</v>
      </c>
      <c r="C511" s="16" t="n">
        <v>13962292182</v>
      </c>
    </row>
    <row r="512" customFormat="false" ht="13.5" hidden="false" customHeight="false" outlineLevel="0" collapsed="false">
      <c r="A512" s="16" t="s">
        <v>1541</v>
      </c>
      <c r="B512" s="16" t="s">
        <v>1542</v>
      </c>
      <c r="C512" s="16" t="n">
        <v>18057416562</v>
      </c>
    </row>
    <row r="513" customFormat="false" ht="13.5" hidden="false" customHeight="false" outlineLevel="0" collapsed="false">
      <c r="A513" s="16" t="s">
        <v>1543</v>
      </c>
      <c r="B513" s="16" t="s">
        <v>1544</v>
      </c>
      <c r="C513" s="16" t="n">
        <v>18069086131</v>
      </c>
    </row>
    <row r="514" customFormat="false" ht="13.5" hidden="false" customHeight="false" outlineLevel="0" collapsed="false">
      <c r="A514" s="16" t="s">
        <v>1545</v>
      </c>
      <c r="B514" s="16" t="s">
        <v>1546</v>
      </c>
      <c r="C514" s="16" t="n">
        <v>13586889678</v>
      </c>
    </row>
    <row r="515" customFormat="false" ht="13.5" hidden="false" customHeight="false" outlineLevel="0" collapsed="false">
      <c r="A515" s="16" t="s">
        <v>1547</v>
      </c>
      <c r="B515" s="16" t="s">
        <v>199</v>
      </c>
      <c r="C515" s="16" t="n">
        <v>13566025028</v>
      </c>
    </row>
    <row r="516" customFormat="false" ht="13.5" hidden="false" customHeight="false" outlineLevel="0" collapsed="false">
      <c r="A516" s="16" t="s">
        <v>1548</v>
      </c>
      <c r="B516" s="16" t="s">
        <v>240</v>
      </c>
      <c r="C516" s="16" t="n">
        <v>16657198320</v>
      </c>
    </row>
    <row r="517" customFormat="false" ht="13.5" hidden="false" customHeight="false" outlineLevel="0" collapsed="false">
      <c r="A517" s="16" t="s">
        <v>1549</v>
      </c>
      <c r="B517" s="16" t="s">
        <v>1550</v>
      </c>
      <c r="C517" s="16" t="n">
        <v>13655783899</v>
      </c>
    </row>
    <row r="518" customFormat="false" ht="13.5" hidden="false" customHeight="false" outlineLevel="0" collapsed="false">
      <c r="A518" s="16" t="s">
        <v>1551</v>
      </c>
      <c r="B518" s="16" t="s">
        <v>1552</v>
      </c>
      <c r="C518" s="16" t="n">
        <v>13958219529</v>
      </c>
    </row>
    <row r="519" customFormat="false" ht="13.5" hidden="false" customHeight="false" outlineLevel="0" collapsed="false">
      <c r="A519" s="16" t="s">
        <v>1553</v>
      </c>
      <c r="B519" s="16" t="s">
        <v>1554</v>
      </c>
      <c r="C519" s="16" t="n">
        <v>13008960336</v>
      </c>
    </row>
    <row r="520" customFormat="false" ht="13.5" hidden="false" customHeight="false" outlineLevel="0" collapsed="false">
      <c r="A520" s="16" t="s">
        <v>1555</v>
      </c>
      <c r="B520" s="16" t="s">
        <v>1556</v>
      </c>
      <c r="C520" s="16" t="n">
        <v>13868266018</v>
      </c>
    </row>
    <row r="521" customFormat="false" ht="13.5" hidden="false" customHeight="false" outlineLevel="0" collapsed="false">
      <c r="A521" s="16" t="s">
        <v>1557</v>
      </c>
      <c r="B521" s="16" t="s">
        <v>1558</v>
      </c>
      <c r="C521" s="16" t="n">
        <v>15958271511</v>
      </c>
    </row>
    <row r="522" customFormat="false" ht="13.5" hidden="false" customHeight="false" outlineLevel="0" collapsed="false">
      <c r="A522" s="16" t="s">
        <v>1559</v>
      </c>
      <c r="B522" s="16" t="s">
        <v>1560</v>
      </c>
      <c r="C522" s="16" t="n">
        <v>15657476602</v>
      </c>
    </row>
    <row r="523" customFormat="false" ht="13.5" hidden="false" customHeight="false" outlineLevel="0" collapsed="false">
      <c r="A523" s="16" t="s">
        <v>1561</v>
      </c>
      <c r="B523" s="16" t="s">
        <v>1562</v>
      </c>
      <c r="C523" s="16" t="n">
        <v>13655885990</v>
      </c>
    </row>
    <row r="524" customFormat="false" ht="13.5" hidden="false" customHeight="false" outlineLevel="0" collapsed="false">
      <c r="A524" s="16" t="s">
        <v>1563</v>
      </c>
      <c r="B524" s="16" t="s">
        <v>1564</v>
      </c>
      <c r="C524" s="16" t="n">
        <v>18858048081</v>
      </c>
    </row>
    <row r="525" customFormat="false" ht="13.5" hidden="false" customHeight="false" outlineLevel="0" collapsed="false">
      <c r="A525" s="16" t="s">
        <v>1565</v>
      </c>
      <c r="B525" s="16" t="s">
        <v>1566</v>
      </c>
      <c r="C525" s="16" t="n">
        <v>13586934527</v>
      </c>
    </row>
    <row r="526" customFormat="false" ht="13.5" hidden="false" customHeight="false" outlineLevel="0" collapsed="false">
      <c r="A526" s="16" t="s">
        <v>1567</v>
      </c>
      <c r="B526" s="16" t="s">
        <v>1568</v>
      </c>
      <c r="C526" s="16" t="n">
        <v>13777203257</v>
      </c>
    </row>
    <row r="527" customFormat="false" ht="13.5" hidden="false" customHeight="false" outlineLevel="0" collapsed="false">
      <c r="A527" s="16" t="s">
        <v>1569</v>
      </c>
      <c r="B527" s="16" t="s">
        <v>1570</v>
      </c>
      <c r="C527" s="16" t="n">
        <v>13336664168</v>
      </c>
    </row>
    <row r="528" customFormat="false" ht="13.5" hidden="false" customHeight="false" outlineLevel="0" collapsed="false">
      <c r="A528" s="16" t="s">
        <v>1571</v>
      </c>
      <c r="B528" s="16" t="s">
        <v>1572</v>
      </c>
      <c r="C528" s="16" t="n">
        <v>13777220696</v>
      </c>
    </row>
    <row r="529" customFormat="false" ht="13.5" hidden="false" customHeight="false" outlineLevel="0" collapsed="false">
      <c r="A529" s="16" t="s">
        <v>1573</v>
      </c>
      <c r="B529" s="16" t="s">
        <v>1574</v>
      </c>
      <c r="C529" s="16" t="n">
        <v>13355982028</v>
      </c>
    </row>
    <row r="530" customFormat="false" ht="13.5" hidden="false" customHeight="false" outlineLevel="0" collapsed="false">
      <c r="A530" s="16" t="s">
        <v>1575</v>
      </c>
      <c r="B530" s="16" t="s">
        <v>1576</v>
      </c>
      <c r="C530" s="16" t="n">
        <v>13605748581</v>
      </c>
    </row>
    <row r="531" customFormat="false" ht="13.5" hidden="false" customHeight="false" outlineLevel="0" collapsed="false">
      <c r="A531" s="16" t="s">
        <v>1577</v>
      </c>
      <c r="B531" s="16" t="s">
        <v>1578</v>
      </c>
      <c r="C531" s="16" t="n">
        <v>13989381130</v>
      </c>
    </row>
    <row r="532" customFormat="false" ht="13.5" hidden="false" customHeight="false" outlineLevel="0" collapsed="false">
      <c r="A532" s="16" t="s">
        <v>1579</v>
      </c>
      <c r="B532" s="16" t="s">
        <v>1580</v>
      </c>
      <c r="C532" s="16" t="n">
        <v>13906697412</v>
      </c>
    </row>
    <row r="533" customFormat="false" ht="13.5" hidden="false" customHeight="false" outlineLevel="0" collapsed="false">
      <c r="A533" s="16" t="s">
        <v>1581</v>
      </c>
      <c r="B533" s="16" t="s">
        <v>1582</v>
      </c>
      <c r="C533" s="16" t="n">
        <v>18957831657</v>
      </c>
    </row>
    <row r="534" customFormat="false" ht="13.5" hidden="false" customHeight="false" outlineLevel="0" collapsed="false">
      <c r="A534" s="16" t="s">
        <v>1583</v>
      </c>
      <c r="B534" s="16" t="s">
        <v>1584</v>
      </c>
      <c r="C534" s="16" t="n">
        <v>18606869898</v>
      </c>
    </row>
    <row r="535" customFormat="false" ht="13.5" hidden="false" customHeight="false" outlineLevel="0" collapsed="false">
      <c r="A535" s="16" t="s">
        <v>1585</v>
      </c>
      <c r="B535" s="16" t="s">
        <v>1586</v>
      </c>
      <c r="C535" s="16" t="n">
        <v>18042516160</v>
      </c>
    </row>
    <row r="536" customFormat="false" ht="13.5" hidden="false" customHeight="false" outlineLevel="0" collapsed="false">
      <c r="A536" s="16" t="s">
        <v>1587</v>
      </c>
      <c r="B536" s="16" t="s">
        <v>1588</v>
      </c>
      <c r="C536" s="16" t="n">
        <v>13567922250</v>
      </c>
    </row>
    <row r="537" customFormat="false" ht="13.5" hidden="false" customHeight="false" outlineLevel="0" collapsed="false">
      <c r="A537" s="16" t="s">
        <v>1589</v>
      </c>
      <c r="B537" s="16" t="s">
        <v>1590</v>
      </c>
      <c r="C537" s="16" t="n">
        <v>13486414101</v>
      </c>
    </row>
    <row r="538" customFormat="false" ht="13.5" hidden="false" customHeight="false" outlineLevel="0" collapsed="false">
      <c r="A538" s="16" t="s">
        <v>125</v>
      </c>
      <c r="B538" s="16" t="s">
        <v>126</v>
      </c>
      <c r="C538" s="16" t="n">
        <v>13736143393</v>
      </c>
    </row>
    <row r="539" customFormat="false" ht="13.5" hidden="false" customHeight="false" outlineLevel="0" collapsed="false">
      <c r="A539" s="16" t="s">
        <v>1591</v>
      </c>
      <c r="B539" s="16" t="s">
        <v>1592</v>
      </c>
      <c r="C539" s="16" t="n">
        <v>13685869077</v>
      </c>
    </row>
    <row r="540" customFormat="false" ht="13.5" hidden="false" customHeight="false" outlineLevel="0" collapsed="false">
      <c r="A540" s="16" t="s">
        <v>1593</v>
      </c>
      <c r="B540" s="16" t="s">
        <v>1594</v>
      </c>
      <c r="C540" s="16" t="n">
        <v>13581241500</v>
      </c>
    </row>
    <row r="541" customFormat="false" ht="13.5" hidden="false" customHeight="false" outlineLevel="0" collapsed="false">
      <c r="A541" s="16" t="s">
        <v>1595</v>
      </c>
      <c r="B541" s="16" t="s">
        <v>1596</v>
      </c>
      <c r="C541" s="16" t="n">
        <v>13566011405</v>
      </c>
    </row>
    <row r="542" customFormat="false" ht="13.5" hidden="false" customHeight="false" outlineLevel="0" collapsed="false">
      <c r="A542" s="16" t="s">
        <v>1597</v>
      </c>
      <c r="B542" s="16" t="s">
        <v>1598</v>
      </c>
      <c r="C542" s="16" t="n">
        <v>15088827898</v>
      </c>
    </row>
    <row r="543" customFormat="false" ht="13.5" hidden="false" customHeight="false" outlineLevel="0" collapsed="false">
      <c r="A543" s="16" t="s">
        <v>1599</v>
      </c>
      <c r="B543" s="16" t="s">
        <v>1600</v>
      </c>
      <c r="C543" s="16" t="n">
        <v>15167415781</v>
      </c>
    </row>
    <row r="544" customFormat="false" ht="13.5" hidden="false" customHeight="false" outlineLevel="0" collapsed="false">
      <c r="A544" s="16" t="s">
        <v>1601</v>
      </c>
      <c r="B544" s="16" t="s">
        <v>1602</v>
      </c>
      <c r="C544" s="16" t="n">
        <v>13738481681</v>
      </c>
    </row>
    <row r="545" customFormat="false" ht="13.5" hidden="false" customHeight="false" outlineLevel="0" collapsed="false">
      <c r="A545" s="16" t="s">
        <v>1603</v>
      </c>
      <c r="B545" s="16" t="s">
        <v>543</v>
      </c>
      <c r="C545" s="16" t="n">
        <v>19982757687</v>
      </c>
    </row>
    <row r="546" customFormat="false" ht="13.5" hidden="false" customHeight="false" outlineLevel="0" collapsed="false">
      <c r="A546" s="16" t="s">
        <v>1604</v>
      </c>
      <c r="B546" s="16" t="s">
        <v>1605</v>
      </c>
      <c r="C546" s="16" t="n">
        <v>13757496259</v>
      </c>
    </row>
    <row r="547" customFormat="false" ht="13.5" hidden="false" customHeight="false" outlineLevel="0" collapsed="false">
      <c r="A547" s="16" t="s">
        <v>1606</v>
      </c>
      <c r="B547" s="16" t="s">
        <v>1607</v>
      </c>
      <c r="C547" s="16" t="n">
        <v>13819899347</v>
      </c>
    </row>
    <row r="548" customFormat="false" ht="13.5" hidden="false" customHeight="false" outlineLevel="0" collapsed="false">
      <c r="A548" s="16" t="s">
        <v>1608</v>
      </c>
      <c r="B548" s="16" t="s">
        <v>1609</v>
      </c>
      <c r="C548" s="16" t="n">
        <v>13777277955</v>
      </c>
    </row>
    <row r="549" customFormat="false" ht="13.5" hidden="false" customHeight="false" outlineLevel="0" collapsed="false">
      <c r="A549" s="16" t="s">
        <v>1610</v>
      </c>
      <c r="B549" s="16" t="s">
        <v>1611</v>
      </c>
      <c r="C549" s="16" t="n">
        <v>15088846663</v>
      </c>
    </row>
    <row r="550" customFormat="false" ht="13.5" hidden="false" customHeight="false" outlineLevel="0" collapsed="false">
      <c r="A550" s="16" t="s">
        <v>1612</v>
      </c>
      <c r="B550" s="16" t="s">
        <v>1613</v>
      </c>
      <c r="C550" s="16" t="n">
        <v>13732131390</v>
      </c>
    </row>
    <row r="551" customFormat="false" ht="13.5" hidden="false" customHeight="false" outlineLevel="0" collapsed="false">
      <c r="A551" s="16" t="s">
        <v>1614</v>
      </c>
      <c r="B551" s="16" t="s">
        <v>1615</v>
      </c>
      <c r="C551" s="16" t="n">
        <v>15306652655</v>
      </c>
    </row>
    <row r="552" customFormat="false" ht="13.5" hidden="false" customHeight="false" outlineLevel="0" collapsed="false">
      <c r="A552" s="16" t="s">
        <v>1616</v>
      </c>
      <c r="B552" s="16" t="s">
        <v>1617</v>
      </c>
      <c r="C552" s="16" t="n">
        <v>13567902810</v>
      </c>
    </row>
    <row r="553" customFormat="false" ht="13.5" hidden="false" customHeight="false" outlineLevel="0" collapsed="false">
      <c r="A553" s="16" t="s">
        <v>1618</v>
      </c>
      <c r="B553" s="16" t="s">
        <v>1619</v>
      </c>
      <c r="C553" s="16" t="n">
        <v>17365836915</v>
      </c>
    </row>
    <row r="554" customFormat="false" ht="13.5" hidden="false" customHeight="false" outlineLevel="0" collapsed="false">
      <c r="A554" s="16" t="s">
        <v>1620</v>
      </c>
      <c r="B554" s="16" t="s">
        <v>1621</v>
      </c>
      <c r="C554" s="16" t="n">
        <v>15306636325</v>
      </c>
    </row>
    <row r="555" customFormat="false" ht="13.5" hidden="false" customHeight="false" outlineLevel="0" collapsed="false">
      <c r="A555" s="16" t="s">
        <v>1622</v>
      </c>
      <c r="B555" s="16" t="s">
        <v>1623</v>
      </c>
      <c r="C555" s="16" t="n">
        <v>13958253391</v>
      </c>
    </row>
    <row r="556" customFormat="false" ht="13.5" hidden="false" customHeight="false" outlineLevel="0" collapsed="false">
      <c r="A556" s="16" t="s">
        <v>1624</v>
      </c>
      <c r="B556" s="16" t="s">
        <v>309</v>
      </c>
      <c r="C556" s="16" t="n">
        <v>18158212338</v>
      </c>
    </row>
    <row r="557" customFormat="false" ht="13.5" hidden="false" customHeight="false" outlineLevel="0" collapsed="false">
      <c r="A557" s="16" t="s">
        <v>1625</v>
      </c>
      <c r="B557" s="16" t="s">
        <v>1626</v>
      </c>
      <c r="C557" s="16" t="n">
        <v>13858378135</v>
      </c>
    </row>
    <row r="558" customFormat="false" ht="13.5" hidden="false" customHeight="false" outlineLevel="0" collapsed="false">
      <c r="A558" s="16" t="s">
        <v>1627</v>
      </c>
      <c r="B558" s="16" t="s">
        <v>1628</v>
      </c>
      <c r="C558" s="16" t="n">
        <v>13506842196</v>
      </c>
    </row>
    <row r="559" customFormat="false" ht="13.5" hidden="false" customHeight="false" outlineLevel="0" collapsed="false">
      <c r="A559" s="16" t="s">
        <v>1629</v>
      </c>
      <c r="B559" s="16" t="s">
        <v>1630</v>
      </c>
      <c r="C559" s="16" t="n">
        <v>13216687020</v>
      </c>
    </row>
    <row r="560" customFormat="false" ht="13.5" hidden="false" customHeight="false" outlineLevel="0" collapsed="false">
      <c r="A560" s="16" t="s">
        <v>1631</v>
      </c>
      <c r="B560" s="16" t="s">
        <v>1632</v>
      </c>
      <c r="C560" s="16" t="n">
        <v>18069029848</v>
      </c>
    </row>
    <row r="561" customFormat="false" ht="13.5" hidden="false" customHeight="false" outlineLevel="0" collapsed="false">
      <c r="A561" s="16" t="s">
        <v>1633</v>
      </c>
      <c r="B561" s="16" t="s">
        <v>1634</v>
      </c>
      <c r="C561" s="16" t="n">
        <v>13023712674</v>
      </c>
    </row>
    <row r="562" customFormat="false" ht="13.5" hidden="false" customHeight="false" outlineLevel="0" collapsed="false">
      <c r="A562" s="16" t="s">
        <v>1635</v>
      </c>
      <c r="B562" s="16" t="s">
        <v>1636</v>
      </c>
      <c r="C562" s="16" t="n">
        <v>13884410370</v>
      </c>
    </row>
    <row r="563" customFormat="false" ht="13.5" hidden="false" customHeight="false" outlineLevel="0" collapsed="false">
      <c r="A563" s="16" t="s">
        <v>1637</v>
      </c>
      <c r="B563" s="16" t="s">
        <v>1638</v>
      </c>
      <c r="C563" s="16" t="n">
        <v>15968039589</v>
      </c>
    </row>
    <row r="564" customFormat="false" ht="13.5" hidden="false" customHeight="false" outlineLevel="0" collapsed="false">
      <c r="A564" s="16" t="s">
        <v>1639</v>
      </c>
      <c r="B564" s="16" t="s">
        <v>1640</v>
      </c>
      <c r="C564" s="16" t="n">
        <v>13777099835</v>
      </c>
    </row>
    <row r="565" customFormat="false" ht="13.5" hidden="false" customHeight="false" outlineLevel="0" collapsed="false">
      <c r="A565" s="16" t="s">
        <v>1641</v>
      </c>
      <c r="B565" s="16" t="s">
        <v>1642</v>
      </c>
      <c r="C565" s="16" t="n">
        <v>18006703192</v>
      </c>
    </row>
    <row r="566" customFormat="false" ht="13.5" hidden="false" customHeight="false" outlineLevel="0" collapsed="false">
      <c r="A566" s="16" t="s">
        <v>1643</v>
      </c>
      <c r="B566" s="16" t="s">
        <v>1644</v>
      </c>
      <c r="C566" s="16" t="n">
        <v>13967868968</v>
      </c>
    </row>
    <row r="567" customFormat="false" ht="13.5" hidden="false" customHeight="false" outlineLevel="0" collapsed="false">
      <c r="A567" s="16" t="s">
        <v>1645</v>
      </c>
      <c r="B567" s="16" t="s">
        <v>1646</v>
      </c>
      <c r="C567" s="16" t="n">
        <v>13454786734</v>
      </c>
    </row>
    <row r="568" customFormat="false" ht="13.5" hidden="false" customHeight="false" outlineLevel="0" collapsed="false">
      <c r="A568" s="16" t="s">
        <v>1647</v>
      </c>
      <c r="B568" s="16" t="s">
        <v>1648</v>
      </c>
      <c r="C568" s="16" t="n">
        <v>18815293671</v>
      </c>
    </row>
    <row r="569" customFormat="false" ht="13.5" hidden="false" customHeight="false" outlineLevel="0" collapsed="false">
      <c r="A569" s="16" t="s">
        <v>1649</v>
      </c>
      <c r="B569" s="16" t="s">
        <v>351</v>
      </c>
      <c r="C569" s="16" t="n">
        <v>15258286903</v>
      </c>
    </row>
    <row r="570" customFormat="false" ht="13.5" hidden="false" customHeight="false" outlineLevel="0" collapsed="false">
      <c r="A570" s="16" t="s">
        <v>1650</v>
      </c>
      <c r="B570" s="16" t="s">
        <v>1651</v>
      </c>
      <c r="C570" s="16" t="n">
        <v>18606680828</v>
      </c>
    </row>
    <row r="571" customFormat="false" ht="13.5" hidden="false" customHeight="false" outlineLevel="0" collapsed="false">
      <c r="A571" s="16" t="s">
        <v>1652</v>
      </c>
      <c r="B571" s="16" t="s">
        <v>1653</v>
      </c>
      <c r="C571" s="16" t="n">
        <v>18815282391</v>
      </c>
    </row>
    <row r="572" customFormat="false" ht="13.5" hidden="false" customHeight="false" outlineLevel="0" collapsed="false">
      <c r="A572" s="16" t="s">
        <v>1654</v>
      </c>
      <c r="B572" s="16" t="s">
        <v>1655</v>
      </c>
      <c r="C572" s="16" t="n">
        <v>15957485193</v>
      </c>
    </row>
    <row r="573" customFormat="false" ht="13.5" hidden="false" customHeight="false" outlineLevel="0" collapsed="false">
      <c r="A573" s="16" t="s">
        <v>1656</v>
      </c>
      <c r="B573" s="16" t="s">
        <v>1657</v>
      </c>
      <c r="C573" s="16" t="n">
        <v>13386654630</v>
      </c>
    </row>
    <row r="574" customFormat="false" ht="13.5" hidden="false" customHeight="false" outlineLevel="0" collapsed="false">
      <c r="A574" s="16" t="s">
        <v>1658</v>
      </c>
      <c r="B574" s="16" t="s">
        <v>1659</v>
      </c>
      <c r="C574" s="16" t="n">
        <v>13165277209</v>
      </c>
    </row>
    <row r="575" customFormat="false" ht="13.5" hidden="false" customHeight="false" outlineLevel="0" collapsed="false">
      <c r="A575" s="16" t="s">
        <v>1660</v>
      </c>
      <c r="B575" s="16" t="s">
        <v>1661</v>
      </c>
      <c r="C575" s="16" t="n">
        <v>15570071688</v>
      </c>
    </row>
    <row r="576" customFormat="false" ht="13.5" hidden="false" customHeight="false" outlineLevel="0" collapsed="false">
      <c r="A576" s="16" t="s">
        <v>1662</v>
      </c>
      <c r="B576" s="16" t="s">
        <v>1663</v>
      </c>
      <c r="C576" s="16" t="n">
        <v>13396615398</v>
      </c>
    </row>
    <row r="577" customFormat="false" ht="13.5" hidden="false" customHeight="false" outlineLevel="0" collapsed="false">
      <c r="A577" s="16" t="s">
        <v>1664</v>
      </c>
      <c r="B577" s="16" t="s">
        <v>1665</v>
      </c>
      <c r="C577" s="16" t="n">
        <v>15336639236</v>
      </c>
    </row>
    <row r="578" customFormat="false" ht="13.5" hidden="false" customHeight="false" outlineLevel="0" collapsed="false">
      <c r="A578" s="16" t="s">
        <v>54</v>
      </c>
      <c r="B578" s="16" t="s">
        <v>55</v>
      </c>
      <c r="C578" s="16" t="n">
        <v>13958222114</v>
      </c>
    </row>
    <row r="579" customFormat="false" ht="13.5" hidden="false" customHeight="false" outlineLevel="0" collapsed="false">
      <c r="A579" s="16" t="s">
        <v>1666</v>
      </c>
      <c r="B579" s="16" t="s">
        <v>1667</v>
      </c>
      <c r="C579" s="16" t="n">
        <v>15867885157</v>
      </c>
    </row>
    <row r="580" customFormat="false" ht="13.5" hidden="false" customHeight="false" outlineLevel="0" collapsed="false">
      <c r="A580" s="16" t="s">
        <v>1668</v>
      </c>
      <c r="B580" s="16" t="s">
        <v>1669</v>
      </c>
      <c r="C580" s="16" t="n">
        <v>13989380877</v>
      </c>
    </row>
    <row r="581" customFormat="false" ht="13.5" hidden="false" customHeight="false" outlineLevel="0" collapsed="false">
      <c r="A581" s="16" t="s">
        <v>1670</v>
      </c>
      <c r="B581" s="16" t="s">
        <v>1671</v>
      </c>
      <c r="C581" s="16" t="n">
        <v>15824279576</v>
      </c>
    </row>
    <row r="582" customFormat="false" ht="13.5" hidden="false" customHeight="false" outlineLevel="0" collapsed="false">
      <c r="A582" s="16" t="s">
        <v>1672</v>
      </c>
      <c r="B582" s="16" t="s">
        <v>1673</v>
      </c>
      <c r="C582" s="16" t="n">
        <v>13858266796</v>
      </c>
    </row>
    <row r="583" customFormat="false" ht="13.5" hidden="false" customHeight="false" outlineLevel="0" collapsed="false">
      <c r="A583" s="16" t="s">
        <v>1674</v>
      </c>
      <c r="B583" s="16" t="s">
        <v>1675</v>
      </c>
      <c r="C583" s="16" t="n">
        <v>18758323140</v>
      </c>
    </row>
    <row r="584" customFormat="false" ht="13.5" hidden="false" customHeight="false" outlineLevel="0" collapsed="false">
      <c r="A584" s="16" t="s">
        <v>508</v>
      </c>
      <c r="B584" s="16" t="s">
        <v>509</v>
      </c>
      <c r="C584" s="16" t="n">
        <v>18069046563</v>
      </c>
    </row>
    <row r="585" customFormat="false" ht="13.5" hidden="false" customHeight="false" outlineLevel="0" collapsed="false">
      <c r="A585" s="16" t="s">
        <v>1676</v>
      </c>
      <c r="B585" s="16" t="s">
        <v>1677</v>
      </c>
      <c r="C585" s="16" t="n">
        <v>13456147868</v>
      </c>
    </row>
    <row r="586" customFormat="false" ht="13.5" hidden="false" customHeight="false" outlineLevel="0" collapsed="false">
      <c r="A586" s="16" t="s">
        <v>1678</v>
      </c>
      <c r="B586" s="16" t="s">
        <v>761</v>
      </c>
      <c r="C586" s="16" t="n">
        <v>15395957930</v>
      </c>
    </row>
    <row r="587" customFormat="false" ht="13.5" hidden="false" customHeight="false" outlineLevel="0" collapsed="false">
      <c r="A587" s="16" t="s">
        <v>1679</v>
      </c>
      <c r="B587" s="16" t="s">
        <v>1680</v>
      </c>
      <c r="C587" s="16" t="n">
        <v>15168500635</v>
      </c>
    </row>
    <row r="588" customFormat="false" ht="13.5" hidden="false" customHeight="false" outlineLevel="0" collapsed="false">
      <c r="A588" s="16" t="s">
        <v>1681</v>
      </c>
      <c r="B588" s="16" t="s">
        <v>1682</v>
      </c>
      <c r="C588" s="16" t="n">
        <v>13967883145</v>
      </c>
    </row>
    <row r="589" customFormat="false" ht="13.5" hidden="false" customHeight="false" outlineLevel="0" collapsed="false">
      <c r="A589" s="16" t="s">
        <v>1683</v>
      </c>
      <c r="B589" s="16" t="s">
        <v>1684</v>
      </c>
      <c r="C589" s="16" t="n">
        <v>13567849122</v>
      </c>
    </row>
    <row r="590" customFormat="false" ht="13.5" hidden="false" customHeight="false" outlineLevel="0" collapsed="false">
      <c r="A590" s="16" t="s">
        <v>1685</v>
      </c>
      <c r="B590" s="16" t="s">
        <v>1686</v>
      </c>
      <c r="C590" s="16" t="n">
        <v>13484278247</v>
      </c>
    </row>
    <row r="591" customFormat="false" ht="13.5" hidden="false" customHeight="false" outlineLevel="0" collapsed="false">
      <c r="A591" s="16" t="s">
        <v>1687</v>
      </c>
      <c r="B591" s="16" t="s">
        <v>1688</v>
      </c>
      <c r="C591" s="16" t="n">
        <v>13566598333</v>
      </c>
    </row>
    <row r="592" customFormat="false" ht="13.5" hidden="false" customHeight="false" outlineLevel="0" collapsed="false">
      <c r="A592" s="16" t="s">
        <v>1689</v>
      </c>
      <c r="B592" s="16" t="s">
        <v>1690</v>
      </c>
      <c r="C592" s="16" t="n">
        <v>15990554140</v>
      </c>
    </row>
    <row r="593" customFormat="false" ht="13.5" hidden="false" customHeight="false" outlineLevel="0" collapsed="false">
      <c r="A593" s="16" t="s">
        <v>1691</v>
      </c>
      <c r="B593" s="16" t="s">
        <v>1692</v>
      </c>
      <c r="C593" s="16" t="n">
        <v>13429322248</v>
      </c>
    </row>
    <row r="594" customFormat="false" ht="13.5" hidden="false" customHeight="false" outlineLevel="0" collapsed="false">
      <c r="A594" s="16" t="s">
        <v>1693</v>
      </c>
      <c r="B594" s="16" t="s">
        <v>1694</v>
      </c>
      <c r="C594" s="16" t="n">
        <v>13957875495</v>
      </c>
    </row>
    <row r="595" customFormat="false" ht="13.5" hidden="false" customHeight="false" outlineLevel="0" collapsed="false">
      <c r="A595" s="16" t="s">
        <v>1695</v>
      </c>
      <c r="B595" s="16" t="s">
        <v>1696</v>
      </c>
      <c r="C595" s="16" t="n">
        <v>17601397152</v>
      </c>
    </row>
    <row r="596" customFormat="false" ht="13.5" hidden="false" customHeight="false" outlineLevel="0" collapsed="false">
      <c r="A596" s="16" t="s">
        <v>1697</v>
      </c>
      <c r="B596" s="16" t="s">
        <v>1698</v>
      </c>
      <c r="C596" s="16" t="n">
        <v>18957433926</v>
      </c>
    </row>
    <row r="597" customFormat="false" ht="13.5" hidden="false" customHeight="false" outlineLevel="0" collapsed="false">
      <c r="A597" s="16" t="s">
        <v>1699</v>
      </c>
      <c r="B597" s="16" t="s">
        <v>1700</v>
      </c>
      <c r="C597" s="16" t="n">
        <v>13738489700</v>
      </c>
    </row>
    <row r="598" customFormat="false" ht="13.5" hidden="false" customHeight="false" outlineLevel="0" collapsed="false">
      <c r="A598" s="16" t="s">
        <v>1701</v>
      </c>
      <c r="B598" s="16" t="s">
        <v>394</v>
      </c>
      <c r="C598" s="16" t="n">
        <v>15990206212</v>
      </c>
    </row>
    <row r="599" customFormat="false" ht="13.5" hidden="false" customHeight="false" outlineLevel="0" collapsed="false">
      <c r="A599" s="16" t="s">
        <v>1702</v>
      </c>
      <c r="B599" s="16" t="s">
        <v>1244</v>
      </c>
      <c r="C599" s="16" t="n">
        <v>13732188998</v>
      </c>
    </row>
    <row r="600" customFormat="false" ht="13.5" hidden="false" customHeight="false" outlineLevel="0" collapsed="false">
      <c r="A600" s="16" t="s">
        <v>1703</v>
      </c>
      <c r="B600" s="16" t="s">
        <v>1704</v>
      </c>
      <c r="C600" s="16" t="n">
        <v>13957873544</v>
      </c>
    </row>
    <row r="601" customFormat="false" ht="13.5" hidden="false" customHeight="false" outlineLevel="0" collapsed="false">
      <c r="A601" s="16" t="s">
        <v>1705</v>
      </c>
      <c r="B601" s="16" t="s">
        <v>1706</v>
      </c>
      <c r="C601" s="16" t="n">
        <v>15305808948</v>
      </c>
    </row>
    <row r="602" customFormat="false" ht="13.5" hidden="false" customHeight="false" outlineLevel="0" collapsed="false">
      <c r="A602" s="16" t="s">
        <v>1707</v>
      </c>
      <c r="B602" s="16" t="s">
        <v>1708</v>
      </c>
      <c r="C602" s="16" t="n">
        <v>15267868491</v>
      </c>
    </row>
    <row r="603" customFormat="false" ht="13.5" hidden="false" customHeight="false" outlineLevel="0" collapsed="false">
      <c r="A603" s="16" t="s">
        <v>1709</v>
      </c>
      <c r="B603" s="16" t="s">
        <v>1710</v>
      </c>
      <c r="C603" s="16" t="n">
        <v>13957495883</v>
      </c>
    </row>
    <row r="604" customFormat="false" ht="13.5" hidden="false" customHeight="false" outlineLevel="0" collapsed="false">
      <c r="A604" s="16" t="s">
        <v>1711</v>
      </c>
      <c r="B604" s="16" t="s">
        <v>1712</v>
      </c>
      <c r="C604" s="16" t="n">
        <v>13736156679</v>
      </c>
    </row>
    <row r="605" customFormat="false" ht="13.5" hidden="false" customHeight="false" outlineLevel="0" collapsed="false">
      <c r="A605" s="16" t="s">
        <v>1713</v>
      </c>
      <c r="B605" s="16" t="s">
        <v>1714</v>
      </c>
      <c r="C605" s="16" t="n">
        <v>15168549055</v>
      </c>
    </row>
    <row r="606" customFormat="false" ht="13.5" hidden="false" customHeight="false" outlineLevel="0" collapsed="false">
      <c r="A606" s="16" t="s">
        <v>1715</v>
      </c>
      <c r="B606" s="16" t="s">
        <v>1716</v>
      </c>
      <c r="C606" s="16" t="n">
        <v>15958278436</v>
      </c>
    </row>
    <row r="607" customFormat="false" ht="13.5" hidden="false" customHeight="false" outlineLevel="0" collapsed="false">
      <c r="A607" s="16" t="s">
        <v>63</v>
      </c>
      <c r="B607" s="16" t="s">
        <v>64</v>
      </c>
      <c r="C607" s="16" t="n">
        <v>13335747390</v>
      </c>
    </row>
    <row r="608" customFormat="false" ht="13.5" hidden="false" customHeight="false" outlineLevel="0" collapsed="false">
      <c r="A608" s="16" t="s">
        <v>1717</v>
      </c>
      <c r="B608" s="16" t="s">
        <v>1718</v>
      </c>
      <c r="C608" s="16" t="n">
        <v>17682457220</v>
      </c>
    </row>
    <row r="609" customFormat="false" ht="13.5" hidden="false" customHeight="false" outlineLevel="0" collapsed="false">
      <c r="A609" s="16" t="s">
        <v>1719</v>
      </c>
      <c r="B609" s="16" t="s">
        <v>1720</v>
      </c>
      <c r="C609" s="16" t="n">
        <v>15088842568</v>
      </c>
    </row>
    <row r="610" customFormat="false" ht="13.5" hidden="false" customHeight="false" outlineLevel="0" collapsed="false">
      <c r="A610" s="16" t="s">
        <v>1721</v>
      </c>
      <c r="B610" s="16" t="s">
        <v>1722</v>
      </c>
      <c r="C610" s="16" t="n">
        <v>13805834533</v>
      </c>
    </row>
    <row r="611" customFormat="false" ht="13.5" hidden="false" customHeight="false" outlineLevel="0" collapsed="false">
      <c r="A611" s="16" t="s">
        <v>498</v>
      </c>
      <c r="B611" s="16" t="s">
        <v>499</v>
      </c>
      <c r="C611" s="16" t="n">
        <v>15824299995</v>
      </c>
    </row>
    <row r="612" customFormat="false" ht="13.5" hidden="false" customHeight="false" outlineLevel="0" collapsed="false">
      <c r="A612" s="16" t="s">
        <v>1723</v>
      </c>
      <c r="B612" s="16" t="s">
        <v>1724</v>
      </c>
      <c r="C612" s="16" t="n">
        <v>13958223808</v>
      </c>
    </row>
    <row r="613" customFormat="false" ht="13.5" hidden="false" customHeight="false" outlineLevel="0" collapsed="false">
      <c r="A613" s="16" t="s">
        <v>1725</v>
      </c>
      <c r="B613" s="16" t="s">
        <v>1726</v>
      </c>
      <c r="C613" s="16" t="n">
        <v>15058251782</v>
      </c>
    </row>
    <row r="614" customFormat="false" ht="13.5" hidden="false" customHeight="false" outlineLevel="0" collapsed="false">
      <c r="A614" s="16" t="s">
        <v>1727</v>
      </c>
      <c r="B614" s="16" t="s">
        <v>543</v>
      </c>
      <c r="C614" s="16" t="n">
        <v>15257881952</v>
      </c>
    </row>
    <row r="615" customFormat="false" ht="13.5" hidden="false" customHeight="false" outlineLevel="0" collapsed="false">
      <c r="A615" s="16" t="s">
        <v>1728</v>
      </c>
      <c r="B615" s="16" t="s">
        <v>1729</v>
      </c>
      <c r="C615" s="16" t="n">
        <v>19883083163</v>
      </c>
    </row>
    <row r="616" customFormat="false" ht="13.5" hidden="false" customHeight="false" outlineLevel="0" collapsed="false">
      <c r="A616" s="16" t="s">
        <v>202</v>
      </c>
      <c r="B616" s="16" t="s">
        <v>203</v>
      </c>
      <c r="C616" s="16" t="n">
        <v>18968367655</v>
      </c>
    </row>
    <row r="617" customFormat="false" ht="13.5" hidden="false" customHeight="false" outlineLevel="0" collapsed="false">
      <c r="A617" s="16" t="s">
        <v>1730</v>
      </c>
      <c r="B617" s="16" t="s">
        <v>690</v>
      </c>
      <c r="C617" s="16" t="n">
        <v>13757480602</v>
      </c>
    </row>
    <row r="618" customFormat="false" ht="13.5" hidden="false" customHeight="false" outlineLevel="0" collapsed="false">
      <c r="A618" s="16" t="s">
        <v>556</v>
      </c>
      <c r="B618" s="16" t="s">
        <v>557</v>
      </c>
      <c r="C618" s="16" t="n">
        <v>18357470582</v>
      </c>
    </row>
    <row r="619" customFormat="false" ht="13.5" hidden="false" customHeight="false" outlineLevel="0" collapsed="false">
      <c r="A619" s="16" t="s">
        <v>1731</v>
      </c>
      <c r="B619" s="16" t="s">
        <v>1732</v>
      </c>
      <c r="C619" s="16" t="n">
        <v>15168132796</v>
      </c>
    </row>
    <row r="620" customFormat="false" ht="13.5" hidden="false" customHeight="false" outlineLevel="0" collapsed="false">
      <c r="A620" s="16" t="s">
        <v>1733</v>
      </c>
      <c r="B620" s="16" t="s">
        <v>1734</v>
      </c>
      <c r="C620" s="16" t="n">
        <v>13566351920</v>
      </c>
    </row>
    <row r="621" customFormat="false" ht="13.5" hidden="false" customHeight="false" outlineLevel="0" collapsed="false">
      <c r="A621" s="16" t="s">
        <v>1735</v>
      </c>
      <c r="B621" s="16" t="s">
        <v>1736</v>
      </c>
      <c r="C621" s="16" t="n">
        <v>15058430302</v>
      </c>
    </row>
    <row r="622" customFormat="false" ht="13.5" hidden="false" customHeight="false" outlineLevel="0" collapsed="false">
      <c r="A622" s="16" t="s">
        <v>1737</v>
      </c>
      <c r="B622" s="16" t="s">
        <v>1738</v>
      </c>
      <c r="C622" s="16" t="n">
        <v>15336640410</v>
      </c>
    </row>
    <row r="623" customFormat="false" ht="13.5" hidden="false" customHeight="false" outlineLevel="0" collapsed="false">
      <c r="A623" s="16" t="s">
        <v>1739</v>
      </c>
      <c r="B623" s="16" t="s">
        <v>1740</v>
      </c>
      <c r="C623" s="16" t="n">
        <v>15869529101</v>
      </c>
    </row>
    <row r="624" customFormat="false" ht="13.5" hidden="false" customHeight="false" outlineLevel="0" collapsed="false">
      <c r="A624" s="16" t="s">
        <v>1741</v>
      </c>
      <c r="B624" s="16" t="s">
        <v>1742</v>
      </c>
      <c r="C624" s="16" t="n">
        <v>17855825443</v>
      </c>
    </row>
    <row r="625" customFormat="false" ht="13.5" hidden="false" customHeight="false" outlineLevel="0" collapsed="false">
      <c r="A625" s="16" t="s">
        <v>1743</v>
      </c>
      <c r="B625" s="16" t="s">
        <v>1744</v>
      </c>
      <c r="C625" s="16" t="n">
        <v>15755591366</v>
      </c>
    </row>
    <row r="626" customFormat="false" ht="13.5" hidden="false" customHeight="false" outlineLevel="0" collapsed="false">
      <c r="A626" s="16" t="s">
        <v>1745</v>
      </c>
      <c r="B626" s="16" t="s">
        <v>1746</v>
      </c>
      <c r="C626" s="16" t="n">
        <v>18352927505</v>
      </c>
    </row>
    <row r="627" customFormat="false" ht="13.5" hidden="false" customHeight="false" outlineLevel="0" collapsed="false">
      <c r="A627" s="16" t="s">
        <v>1747</v>
      </c>
      <c r="B627" s="16" t="s">
        <v>1748</v>
      </c>
      <c r="C627" s="16" t="n">
        <v>15700321011</v>
      </c>
    </row>
    <row r="628" customFormat="false" ht="13.5" hidden="false" customHeight="false" outlineLevel="0" collapsed="false">
      <c r="A628" s="16" t="s">
        <v>105</v>
      </c>
      <c r="B628" s="16" t="s">
        <v>106</v>
      </c>
      <c r="C628" s="16" t="n">
        <v>13736170522</v>
      </c>
    </row>
    <row r="629" customFormat="false" ht="13.5" hidden="false" customHeight="false" outlineLevel="0" collapsed="false">
      <c r="A629" s="16" t="s">
        <v>1749</v>
      </c>
      <c r="B629" s="16" t="s">
        <v>1750</v>
      </c>
      <c r="C629" s="16" t="n">
        <v>15314515519</v>
      </c>
    </row>
    <row r="630" customFormat="false" ht="13.5" hidden="false" customHeight="false" outlineLevel="0" collapsed="false">
      <c r="A630" s="16" t="s">
        <v>1751</v>
      </c>
      <c r="B630" s="16" t="s">
        <v>1752</v>
      </c>
      <c r="C630" s="16" t="n">
        <v>13586796315</v>
      </c>
    </row>
    <row r="631" customFormat="false" ht="13.5" hidden="false" customHeight="false" outlineLevel="0" collapsed="false">
      <c r="A631" s="16" t="s">
        <v>1753</v>
      </c>
      <c r="B631" s="16" t="s">
        <v>1754</v>
      </c>
      <c r="C631" s="16" t="n">
        <v>17757043929</v>
      </c>
    </row>
    <row r="632" customFormat="false" ht="13.5" hidden="false" customHeight="false" outlineLevel="0" collapsed="false">
      <c r="A632" s="16" t="s">
        <v>1755</v>
      </c>
      <c r="B632" s="16" t="s">
        <v>1756</v>
      </c>
      <c r="C632" s="16" t="n">
        <v>13505884076</v>
      </c>
    </row>
    <row r="633" customFormat="false" ht="13.5" hidden="false" customHeight="false" outlineLevel="0" collapsed="false">
      <c r="A633" s="16" t="s">
        <v>1757</v>
      </c>
      <c r="B633" s="16" t="s">
        <v>1758</v>
      </c>
      <c r="C633" s="16" t="n">
        <v>18668865003</v>
      </c>
    </row>
    <row r="634" customFormat="false" ht="13.5" hidden="false" customHeight="false" outlineLevel="0" collapsed="false">
      <c r="A634" s="16" t="s">
        <v>1759</v>
      </c>
      <c r="B634" s="16" t="s">
        <v>1760</v>
      </c>
      <c r="C634" s="16" t="n">
        <v>17757878884</v>
      </c>
    </row>
    <row r="635" customFormat="false" ht="13.5" hidden="false" customHeight="false" outlineLevel="0" collapsed="false">
      <c r="A635" s="16" t="s">
        <v>1761</v>
      </c>
      <c r="B635" s="16" t="s">
        <v>1762</v>
      </c>
      <c r="C635" s="16" t="n">
        <v>13968259102</v>
      </c>
    </row>
    <row r="636" customFormat="false" ht="13.5" hidden="false" customHeight="false" outlineLevel="0" collapsed="false">
      <c r="A636" s="16" t="s">
        <v>1763</v>
      </c>
      <c r="B636" s="16" t="s">
        <v>1764</v>
      </c>
      <c r="C636" s="16" t="n">
        <v>13958283322</v>
      </c>
    </row>
    <row r="637" customFormat="false" ht="13.5" hidden="false" customHeight="false" outlineLevel="0" collapsed="false">
      <c r="A637" s="16" t="s">
        <v>1765</v>
      </c>
      <c r="B637" s="16" t="s">
        <v>1766</v>
      </c>
      <c r="C637" s="16" t="n">
        <v>13777175481</v>
      </c>
    </row>
    <row r="638" customFormat="false" ht="13.5" hidden="false" customHeight="false" outlineLevel="0" collapsed="false">
      <c r="A638" s="16" t="s">
        <v>1767</v>
      </c>
      <c r="B638" s="16" t="s">
        <v>1768</v>
      </c>
      <c r="C638" s="16" t="n">
        <v>13586837770</v>
      </c>
    </row>
    <row r="639" customFormat="false" ht="13.5" hidden="false" customHeight="false" outlineLevel="0" collapsed="false">
      <c r="A639" s="16" t="s">
        <v>1769</v>
      </c>
      <c r="B639" s="16" t="s">
        <v>1770</v>
      </c>
      <c r="C639" s="16" t="n">
        <v>13586837407</v>
      </c>
    </row>
    <row r="640" customFormat="false" ht="13.5" hidden="false" customHeight="false" outlineLevel="0" collapsed="false">
      <c r="A640" s="16" t="s">
        <v>1771</v>
      </c>
      <c r="B640" s="16" t="s">
        <v>1772</v>
      </c>
      <c r="C640" s="16" t="n">
        <v>13386648627</v>
      </c>
    </row>
    <row r="641" customFormat="false" ht="13.5" hidden="false" customHeight="false" outlineLevel="0" collapsed="false">
      <c r="A641" s="16" t="s">
        <v>1773</v>
      </c>
      <c r="B641" s="16" t="s">
        <v>1774</v>
      </c>
      <c r="C641" s="16" t="n">
        <v>13780013886</v>
      </c>
    </row>
    <row r="642" customFormat="false" ht="13.5" hidden="false" customHeight="false" outlineLevel="0" collapsed="false">
      <c r="A642" s="16" t="s">
        <v>1775</v>
      </c>
      <c r="B642" s="16" t="s">
        <v>1776</v>
      </c>
      <c r="C642" s="16" t="n">
        <v>16626343302</v>
      </c>
    </row>
    <row r="643" customFormat="false" ht="13.5" hidden="false" customHeight="false" outlineLevel="0" collapsed="false">
      <c r="A643" s="16" t="s">
        <v>1777</v>
      </c>
      <c r="B643" s="16" t="s">
        <v>1778</v>
      </c>
      <c r="C643" s="16" t="n">
        <v>15955860943</v>
      </c>
    </row>
    <row r="644" customFormat="false" ht="13.5" hidden="false" customHeight="false" outlineLevel="0" collapsed="false">
      <c r="A644" s="16" t="s">
        <v>1779</v>
      </c>
      <c r="B644" s="16" t="s">
        <v>1780</v>
      </c>
      <c r="C644" s="16" t="n">
        <v>13777976802</v>
      </c>
    </row>
    <row r="645" customFormat="false" ht="13.5" hidden="false" customHeight="false" outlineLevel="0" collapsed="false">
      <c r="A645" s="16" t="s">
        <v>1781</v>
      </c>
      <c r="B645" s="16" t="s">
        <v>1782</v>
      </c>
      <c r="C645" s="16" t="n">
        <v>15057406885</v>
      </c>
    </row>
    <row r="646" customFormat="false" ht="13.5" hidden="false" customHeight="false" outlineLevel="0" collapsed="false">
      <c r="A646" s="16" t="s">
        <v>1783</v>
      </c>
      <c r="B646" s="16" t="s">
        <v>1784</v>
      </c>
      <c r="C646" s="16" t="n">
        <v>13858378252</v>
      </c>
    </row>
    <row r="647" customFormat="false" ht="13.5" hidden="false" customHeight="false" outlineLevel="0" collapsed="false">
      <c r="A647" s="16" t="s">
        <v>1785</v>
      </c>
      <c r="B647" s="16" t="s">
        <v>1786</v>
      </c>
      <c r="C647" s="16" t="n">
        <v>13958214853</v>
      </c>
    </row>
    <row r="648" customFormat="false" ht="13.5" hidden="false" customHeight="false" outlineLevel="0" collapsed="false">
      <c r="A648" s="16" t="s">
        <v>1787</v>
      </c>
      <c r="B648" s="16" t="s">
        <v>1788</v>
      </c>
      <c r="C648" s="16" t="n">
        <v>18058580666</v>
      </c>
    </row>
    <row r="649" customFormat="false" ht="13.5" hidden="false" customHeight="false" outlineLevel="0" collapsed="false">
      <c r="A649" s="16" t="s">
        <v>1789</v>
      </c>
      <c r="B649" s="16" t="s">
        <v>1790</v>
      </c>
      <c r="C649" s="16" t="n">
        <v>15258221321</v>
      </c>
    </row>
    <row r="650" customFormat="false" ht="13.5" hidden="false" customHeight="false" outlineLevel="0" collapsed="false">
      <c r="A650" s="16" t="s">
        <v>1791</v>
      </c>
      <c r="B650" s="16" t="s">
        <v>1792</v>
      </c>
      <c r="C650" s="16" t="n">
        <v>17706497023</v>
      </c>
    </row>
    <row r="651" customFormat="false" ht="13.5" hidden="false" customHeight="false" outlineLevel="0" collapsed="false">
      <c r="A651" s="16" t="s">
        <v>1793</v>
      </c>
      <c r="B651" s="16" t="s">
        <v>482</v>
      </c>
      <c r="C651" s="16" t="n">
        <v>13813601594</v>
      </c>
    </row>
    <row r="652" customFormat="false" ht="13.5" hidden="false" customHeight="false" outlineLevel="0" collapsed="false">
      <c r="A652" s="16" t="s">
        <v>1794</v>
      </c>
      <c r="B652" s="16" t="s">
        <v>1795</v>
      </c>
      <c r="C652" s="16" t="n">
        <v>13884410795</v>
      </c>
    </row>
    <row r="653" customFormat="false" ht="13.5" hidden="false" customHeight="false" outlineLevel="0" collapsed="false">
      <c r="A653" s="16" t="s">
        <v>1796</v>
      </c>
      <c r="B653" s="16" t="s">
        <v>1797</v>
      </c>
      <c r="C653" s="16" t="n">
        <v>15258258480</v>
      </c>
    </row>
    <row r="654" customFormat="false" ht="13.5" hidden="false" customHeight="false" outlineLevel="0" collapsed="false">
      <c r="A654" s="16" t="s">
        <v>212</v>
      </c>
      <c r="B654" s="16" t="s">
        <v>213</v>
      </c>
      <c r="C654" s="16" t="n">
        <v>15869385662</v>
      </c>
    </row>
    <row r="655" customFormat="false" ht="13.5" hidden="false" customHeight="false" outlineLevel="0" collapsed="false">
      <c r="A655" s="16" t="s">
        <v>1798</v>
      </c>
      <c r="B655" s="16" t="s">
        <v>1799</v>
      </c>
      <c r="C655" s="16" t="n">
        <v>15964205873</v>
      </c>
    </row>
    <row r="656" customFormat="false" ht="13.5" hidden="false" customHeight="false" outlineLevel="0" collapsed="false">
      <c r="A656" s="16" t="s">
        <v>1800</v>
      </c>
      <c r="B656" s="16" t="s">
        <v>1801</v>
      </c>
      <c r="C656" s="16" t="n">
        <v>15868186952</v>
      </c>
    </row>
    <row r="657" customFormat="false" ht="13.5" hidden="false" customHeight="false" outlineLevel="0" collapsed="false">
      <c r="A657" s="16" t="s">
        <v>1802</v>
      </c>
      <c r="B657" s="16" t="s">
        <v>1803</v>
      </c>
      <c r="C657" s="16" t="n">
        <v>18888630855</v>
      </c>
    </row>
    <row r="658" customFormat="false" ht="13.5" hidden="false" customHeight="false" outlineLevel="0" collapsed="false">
      <c r="A658" s="16" t="s">
        <v>1804</v>
      </c>
      <c r="B658" s="16" t="s">
        <v>356</v>
      </c>
      <c r="C658" s="16" t="n">
        <v>15958803813</v>
      </c>
    </row>
    <row r="659" customFormat="false" ht="13.5" hidden="false" customHeight="false" outlineLevel="0" collapsed="false">
      <c r="A659" s="16" t="s">
        <v>1805</v>
      </c>
      <c r="B659" s="16" t="s">
        <v>1806</v>
      </c>
      <c r="C659" s="16" t="n">
        <v>13777216736</v>
      </c>
    </row>
    <row r="660" customFormat="false" ht="13.5" hidden="false" customHeight="false" outlineLevel="0" collapsed="false">
      <c r="A660" s="16" t="s">
        <v>1807</v>
      </c>
      <c r="B660" s="16" t="s">
        <v>1808</v>
      </c>
      <c r="C660" s="16" t="n">
        <v>15968128683</v>
      </c>
    </row>
    <row r="661" customFormat="false" ht="13.5" hidden="false" customHeight="false" outlineLevel="0" collapsed="false">
      <c r="A661" s="16" t="s">
        <v>1809</v>
      </c>
      <c r="B661" s="16" t="s">
        <v>1810</v>
      </c>
      <c r="C661" s="16" t="n">
        <v>18758826626</v>
      </c>
    </row>
    <row r="662" customFormat="false" ht="13.5" hidden="false" customHeight="false" outlineLevel="0" collapsed="false">
      <c r="A662" s="16" t="s">
        <v>1811</v>
      </c>
      <c r="B662" s="16" t="s">
        <v>1812</v>
      </c>
      <c r="C662" s="16" t="n">
        <v>15988617588</v>
      </c>
    </row>
    <row r="663" customFormat="false" ht="13.5" hidden="false" customHeight="false" outlineLevel="0" collapsed="false">
      <c r="A663" s="16" t="s">
        <v>1813</v>
      </c>
      <c r="B663" s="16" t="s">
        <v>1814</v>
      </c>
      <c r="C663" s="16" t="n">
        <v>15057490393</v>
      </c>
    </row>
    <row r="664" customFormat="false" ht="13.5" hidden="false" customHeight="false" outlineLevel="0" collapsed="false">
      <c r="A664" s="16" t="s">
        <v>1815</v>
      </c>
      <c r="B664" s="16" t="s">
        <v>1816</v>
      </c>
      <c r="C664" s="16" t="n">
        <v>18858076216</v>
      </c>
    </row>
    <row r="665" customFormat="false" ht="13.5" hidden="false" customHeight="false" outlineLevel="0" collapsed="false">
      <c r="A665" s="16" t="s">
        <v>1817</v>
      </c>
      <c r="B665" s="16" t="s">
        <v>1818</v>
      </c>
      <c r="C665" s="16" t="n">
        <v>13858378555</v>
      </c>
    </row>
    <row r="666" customFormat="false" ht="13.5" hidden="false" customHeight="false" outlineLevel="0" collapsed="false">
      <c r="A666" s="16" t="s">
        <v>1819</v>
      </c>
      <c r="B666" s="16" t="s">
        <v>403</v>
      </c>
      <c r="C666" s="16" t="n">
        <v>17858933627</v>
      </c>
    </row>
    <row r="667" customFormat="false" ht="13.5" hidden="false" customHeight="false" outlineLevel="0" collapsed="false">
      <c r="A667" s="16" t="s">
        <v>1820</v>
      </c>
      <c r="B667" s="16" t="s">
        <v>1821</v>
      </c>
      <c r="C667" s="16" t="n">
        <v>18257408102</v>
      </c>
    </row>
    <row r="668" customFormat="false" ht="13.5" hidden="false" customHeight="false" outlineLevel="0" collapsed="false">
      <c r="A668" s="16" t="s">
        <v>1822</v>
      </c>
      <c r="B668" s="16" t="s">
        <v>986</v>
      </c>
      <c r="C668" s="16" t="n">
        <v>18858258412</v>
      </c>
    </row>
    <row r="669" customFormat="false" ht="13.5" hidden="false" customHeight="false" outlineLevel="0" collapsed="false">
      <c r="A669" s="16" t="s">
        <v>1823</v>
      </c>
      <c r="B669" s="16" t="s">
        <v>1824</v>
      </c>
      <c r="C669" s="16" t="n">
        <v>15168553168</v>
      </c>
    </row>
    <row r="670" customFormat="false" ht="13.5" hidden="false" customHeight="false" outlineLevel="0" collapsed="false">
      <c r="A670" s="16" t="s">
        <v>1825</v>
      </c>
      <c r="B670" s="16" t="s">
        <v>1826</v>
      </c>
      <c r="C670" s="16" t="n">
        <v>18067136612</v>
      </c>
    </row>
    <row r="671" customFormat="false" ht="13.5" hidden="false" customHeight="false" outlineLevel="0" collapsed="false">
      <c r="A671" s="16" t="s">
        <v>1827</v>
      </c>
      <c r="B671" s="16" t="s">
        <v>1828</v>
      </c>
      <c r="C671" s="16" t="n">
        <v>13777082006</v>
      </c>
    </row>
    <row r="672" customFormat="false" ht="13.5" hidden="false" customHeight="false" outlineLevel="0" collapsed="false">
      <c r="A672" s="16" t="s">
        <v>1829</v>
      </c>
      <c r="B672" s="16" t="s">
        <v>1830</v>
      </c>
      <c r="C672" s="16" t="n">
        <v>13586824800</v>
      </c>
    </row>
    <row r="673" customFormat="false" ht="13.5" hidden="false" customHeight="false" outlineLevel="0" collapsed="false">
      <c r="A673" s="16" t="s">
        <v>1831</v>
      </c>
      <c r="B673" s="16" t="s">
        <v>1832</v>
      </c>
      <c r="C673" s="16" t="n">
        <v>15058842991</v>
      </c>
    </row>
    <row r="674" customFormat="false" ht="13.5" hidden="false" customHeight="false" outlineLevel="0" collapsed="false">
      <c r="A674" s="16" t="s">
        <v>1833</v>
      </c>
      <c r="B674" s="16" t="s">
        <v>1834</v>
      </c>
      <c r="C674" s="16" t="n">
        <v>13646607558</v>
      </c>
    </row>
    <row r="675" customFormat="false" ht="13.5" hidden="false" customHeight="false" outlineLevel="0" collapsed="false">
      <c r="A675" s="16" t="s">
        <v>1835</v>
      </c>
      <c r="B675" s="16" t="s">
        <v>1836</v>
      </c>
      <c r="C675" s="16" t="n">
        <v>13065859412</v>
      </c>
    </row>
    <row r="676" customFormat="false" ht="13.5" hidden="false" customHeight="false" outlineLevel="0" collapsed="false">
      <c r="A676" s="16" t="s">
        <v>1837</v>
      </c>
      <c r="B676" s="16" t="s">
        <v>1838</v>
      </c>
      <c r="C676" s="16" t="n">
        <v>15888056288</v>
      </c>
    </row>
    <row r="677" customFormat="false" ht="13.5" hidden="false" customHeight="false" outlineLevel="0" collapsed="false">
      <c r="A677" s="16" t="s">
        <v>1839</v>
      </c>
      <c r="B677" s="16" t="s">
        <v>1840</v>
      </c>
      <c r="C677" s="16" t="n">
        <v>13777215810</v>
      </c>
    </row>
    <row r="678" customFormat="false" ht="13.5" hidden="false" customHeight="false" outlineLevel="0" collapsed="false">
      <c r="A678" s="16" t="s">
        <v>1841</v>
      </c>
      <c r="B678" s="16" t="s">
        <v>1842</v>
      </c>
      <c r="C678" s="16" t="n">
        <v>13906849348</v>
      </c>
    </row>
    <row r="679" customFormat="false" ht="13.5" hidden="false" customHeight="false" outlineLevel="0" collapsed="false">
      <c r="A679" s="16" t="s">
        <v>1843</v>
      </c>
      <c r="B679" s="16" t="s">
        <v>1844</v>
      </c>
      <c r="C679" s="16" t="n">
        <v>15824299690</v>
      </c>
    </row>
    <row r="680" customFormat="false" ht="13.5" hidden="false" customHeight="false" outlineLevel="0" collapsed="false">
      <c r="A680" s="16" t="s">
        <v>1845</v>
      </c>
      <c r="B680" s="16" t="s">
        <v>1846</v>
      </c>
      <c r="C680" s="16" t="n">
        <v>13567473067</v>
      </c>
    </row>
    <row r="681" customFormat="false" ht="13.5" hidden="false" customHeight="false" outlineLevel="0" collapsed="false">
      <c r="A681" s="16" t="s">
        <v>1847</v>
      </c>
      <c r="B681" s="16" t="s">
        <v>1848</v>
      </c>
      <c r="C681" s="16" t="n">
        <v>13777004593</v>
      </c>
    </row>
    <row r="682" customFormat="false" ht="13.5" hidden="false" customHeight="false" outlineLevel="0" collapsed="false">
      <c r="A682" s="16" t="s">
        <v>1849</v>
      </c>
      <c r="B682" s="16" t="s">
        <v>1850</v>
      </c>
      <c r="C682" s="16" t="n">
        <v>13566522396</v>
      </c>
    </row>
    <row r="683" customFormat="false" ht="13.5" hidden="false" customHeight="false" outlineLevel="0" collapsed="false">
      <c r="A683" s="16" t="s">
        <v>1851</v>
      </c>
      <c r="B683" s="16" t="s">
        <v>1852</v>
      </c>
      <c r="C683" s="16" t="n">
        <v>13567926076</v>
      </c>
    </row>
    <row r="684" customFormat="false" ht="13.5" hidden="false" customHeight="false" outlineLevel="0" collapsed="false">
      <c r="A684" s="16" t="s">
        <v>1853</v>
      </c>
      <c r="B684" s="16" t="n">
        <v>57486387555</v>
      </c>
      <c r="C684" s="16" t="n">
        <v>18508895668</v>
      </c>
    </row>
    <row r="685" customFormat="false" ht="13.5" hidden="false" customHeight="false" outlineLevel="0" collapsed="false">
      <c r="A685" s="16" t="s">
        <v>1854</v>
      </c>
      <c r="B685" s="16" t="s">
        <v>1855</v>
      </c>
      <c r="C685" s="16" t="n">
        <v>15258230417</v>
      </c>
    </row>
    <row r="686" customFormat="false" ht="13.5" hidden="false" customHeight="false" outlineLevel="0" collapsed="false">
      <c r="A686" s="16" t="s">
        <v>1856</v>
      </c>
      <c r="B686" s="16" t="s">
        <v>1236</v>
      </c>
      <c r="C686" s="16" t="n">
        <v>13586788463</v>
      </c>
    </row>
    <row r="687" customFormat="false" ht="13.5" hidden="false" customHeight="false" outlineLevel="0" collapsed="false">
      <c r="A687" s="16" t="s">
        <v>1857</v>
      </c>
      <c r="B687" s="16" t="s">
        <v>1858</v>
      </c>
      <c r="C687" s="16" t="n">
        <v>13336609923</v>
      </c>
    </row>
    <row r="688" customFormat="false" ht="13.5" hidden="false" customHeight="false" outlineLevel="0" collapsed="false">
      <c r="A688" s="16" t="s">
        <v>1859</v>
      </c>
      <c r="B688" s="16" t="s">
        <v>1860</v>
      </c>
      <c r="C688" s="16" t="n">
        <v>13305749893</v>
      </c>
    </row>
    <row r="689" customFormat="false" ht="13.5" hidden="false" customHeight="false" outlineLevel="0" collapsed="false">
      <c r="A689" s="16" t="s">
        <v>1861</v>
      </c>
      <c r="B689" s="16" t="s">
        <v>1862</v>
      </c>
      <c r="C689" s="16" t="n">
        <v>13777220304</v>
      </c>
    </row>
    <row r="690" customFormat="false" ht="13.5" hidden="false" customHeight="false" outlineLevel="0" collapsed="false">
      <c r="A690" s="16" t="s">
        <v>638</v>
      </c>
      <c r="B690" s="16" t="s">
        <v>1863</v>
      </c>
      <c r="C690" s="16" t="n">
        <v>18067423017</v>
      </c>
    </row>
    <row r="691" customFormat="false" ht="13.5" hidden="false" customHeight="false" outlineLevel="0" collapsed="false">
      <c r="A691" s="16" t="s">
        <v>1864</v>
      </c>
      <c r="B691" s="16" t="s">
        <v>1865</v>
      </c>
      <c r="C691" s="16" t="n">
        <v>15336688839</v>
      </c>
    </row>
    <row r="692" customFormat="false" ht="13.5" hidden="false" customHeight="false" outlineLevel="0" collapsed="false">
      <c r="A692" s="16" t="s">
        <v>1866</v>
      </c>
      <c r="B692" s="16" t="s">
        <v>1867</v>
      </c>
      <c r="C692" s="16" t="n">
        <v>13567438486</v>
      </c>
    </row>
    <row r="693" customFormat="false" ht="13.5" hidden="false" customHeight="false" outlineLevel="0" collapsed="false">
      <c r="A693" s="16" t="s">
        <v>1868</v>
      </c>
      <c r="B693" s="16" t="s">
        <v>1869</v>
      </c>
      <c r="C693" s="16" t="n">
        <v>13566564390</v>
      </c>
    </row>
    <row r="694" customFormat="false" ht="13.5" hidden="false" customHeight="false" outlineLevel="0" collapsed="false">
      <c r="A694" s="16" t="s">
        <v>1870</v>
      </c>
      <c r="B694" s="16" t="s">
        <v>1871</v>
      </c>
      <c r="C694" s="16" t="n">
        <v>18329116516</v>
      </c>
    </row>
    <row r="695" customFormat="false" ht="13.5" hidden="false" customHeight="false" outlineLevel="0" collapsed="false">
      <c r="A695" s="16" t="s">
        <v>1872</v>
      </c>
      <c r="B695" s="16" t="s">
        <v>1873</v>
      </c>
      <c r="C695" s="16" t="n">
        <v>18358292264</v>
      </c>
    </row>
    <row r="696" customFormat="false" ht="13.5" hidden="false" customHeight="false" outlineLevel="0" collapsed="false">
      <c r="A696" s="16" t="s">
        <v>1874</v>
      </c>
      <c r="B696" s="16" t="s">
        <v>1875</v>
      </c>
      <c r="C696" s="16" t="n">
        <v>13757435588</v>
      </c>
    </row>
    <row r="697" customFormat="false" ht="13.5" hidden="false" customHeight="false" outlineLevel="0" collapsed="false">
      <c r="A697" s="16" t="s">
        <v>1876</v>
      </c>
      <c r="B697" s="16" t="s">
        <v>1877</v>
      </c>
      <c r="C697" s="16" t="n">
        <v>18781617551</v>
      </c>
    </row>
    <row r="698" customFormat="false" ht="13.5" hidden="false" customHeight="false" outlineLevel="0" collapsed="false">
      <c r="A698" s="16" t="s">
        <v>1878</v>
      </c>
      <c r="B698" s="16" t="s">
        <v>1879</v>
      </c>
      <c r="C698" s="16" t="n">
        <v>13957478541</v>
      </c>
    </row>
    <row r="699" customFormat="false" ht="13.5" hidden="false" customHeight="false" outlineLevel="0" collapsed="false">
      <c r="A699" s="16" t="s">
        <v>1880</v>
      </c>
      <c r="B699" s="16" t="s">
        <v>1881</v>
      </c>
      <c r="C699" s="16" t="n">
        <v>13957406184</v>
      </c>
    </row>
    <row r="700" customFormat="false" ht="13.5" hidden="false" customHeight="false" outlineLevel="0" collapsed="false">
      <c r="A700" s="16" t="s">
        <v>1882</v>
      </c>
      <c r="B700" s="16" t="s">
        <v>851</v>
      </c>
      <c r="C700" s="16" t="n">
        <v>18057434357</v>
      </c>
    </row>
    <row r="701" customFormat="false" ht="13.5" hidden="false" customHeight="false" outlineLevel="0" collapsed="false">
      <c r="A701" s="16" t="s">
        <v>1883</v>
      </c>
      <c r="B701" s="16" t="s">
        <v>1884</v>
      </c>
      <c r="C701" s="16" t="n">
        <v>13567903102</v>
      </c>
    </row>
    <row r="702" customFormat="false" ht="13.5" hidden="false" customHeight="false" outlineLevel="0" collapsed="false">
      <c r="A702" s="16" t="s">
        <v>1885</v>
      </c>
      <c r="B702" s="16" t="s">
        <v>1886</v>
      </c>
      <c r="C702" s="16" t="n">
        <v>18968339309</v>
      </c>
    </row>
    <row r="703" customFormat="false" ht="13.5" hidden="false" customHeight="false" outlineLevel="0" collapsed="false">
      <c r="A703" s="16" t="s">
        <v>1887</v>
      </c>
      <c r="B703" s="16" t="s">
        <v>1888</v>
      </c>
      <c r="C703" s="16" t="n">
        <v>15988666786</v>
      </c>
    </row>
    <row r="704" customFormat="false" ht="13.5" hidden="false" customHeight="false" outlineLevel="0" collapsed="false">
      <c r="A704" s="16" t="s">
        <v>1889</v>
      </c>
      <c r="B704" s="16" t="s">
        <v>1890</v>
      </c>
      <c r="C704" s="16" t="n">
        <v>15822233280</v>
      </c>
    </row>
    <row r="705" customFormat="false" ht="13.5" hidden="false" customHeight="false" outlineLevel="0" collapsed="false">
      <c r="A705" s="16" t="s">
        <v>1891</v>
      </c>
      <c r="B705" s="16" t="s">
        <v>1892</v>
      </c>
      <c r="C705" s="16" t="n">
        <v>13185900061</v>
      </c>
    </row>
    <row r="706" customFormat="false" ht="13.5" hidden="false" customHeight="false" outlineLevel="0" collapsed="false">
      <c r="A706" s="16" t="s">
        <v>331</v>
      </c>
      <c r="B706" s="16" t="s">
        <v>332</v>
      </c>
      <c r="C706" s="16" t="n">
        <v>15867899386</v>
      </c>
    </row>
    <row r="707" customFormat="false" ht="13.5" hidden="false" customHeight="false" outlineLevel="0" collapsed="false">
      <c r="A707" s="16" t="s">
        <v>1893</v>
      </c>
      <c r="B707" s="16" t="s">
        <v>1894</v>
      </c>
      <c r="C707" s="16" t="n">
        <v>15258232683</v>
      </c>
    </row>
    <row r="708" customFormat="false" ht="13.5" hidden="false" customHeight="false" outlineLevel="0" collapsed="false">
      <c r="A708" s="16" t="s">
        <v>1895</v>
      </c>
      <c r="B708" s="16" t="s">
        <v>1896</v>
      </c>
      <c r="C708" s="16" t="n">
        <v>18058270215</v>
      </c>
    </row>
    <row r="709" customFormat="false" ht="13.5" hidden="false" customHeight="false" outlineLevel="0" collapsed="false">
      <c r="A709" s="16" t="s">
        <v>1897</v>
      </c>
      <c r="B709" s="16" t="s">
        <v>1894</v>
      </c>
      <c r="C709" s="16" t="n">
        <v>15258232683</v>
      </c>
    </row>
    <row r="710" customFormat="false" ht="13.5" hidden="false" customHeight="false" outlineLevel="0" collapsed="false">
      <c r="A710" s="16" t="s">
        <v>1898</v>
      </c>
      <c r="B710" s="16" t="s">
        <v>1899</v>
      </c>
      <c r="C710" s="16" t="n">
        <v>18355252789</v>
      </c>
    </row>
    <row r="711" customFormat="false" ht="13.5" hidden="false" customHeight="false" outlineLevel="0" collapsed="false">
      <c r="A711" s="16" t="s">
        <v>1900</v>
      </c>
      <c r="B711" s="16" t="s">
        <v>712</v>
      </c>
      <c r="C711" s="16" t="n">
        <v>18758475160</v>
      </c>
    </row>
    <row r="712" customFormat="false" ht="13.5" hidden="false" customHeight="false" outlineLevel="0" collapsed="false">
      <c r="A712" s="16" t="s">
        <v>1901</v>
      </c>
      <c r="B712" s="16" t="s">
        <v>1902</v>
      </c>
      <c r="C712" s="16" t="n">
        <v>18658255236</v>
      </c>
    </row>
    <row r="713" customFormat="false" ht="13.5" hidden="false" customHeight="false" outlineLevel="0" collapsed="false">
      <c r="A713" s="16" t="s">
        <v>1903</v>
      </c>
      <c r="B713" s="16" t="s">
        <v>1904</v>
      </c>
      <c r="C713" s="16" t="n">
        <v>18352995589</v>
      </c>
    </row>
    <row r="714" customFormat="false" ht="13.5" hidden="false" customHeight="false" outlineLevel="0" collapsed="false">
      <c r="A714" s="16" t="s">
        <v>1905</v>
      </c>
      <c r="B714" s="16" t="s">
        <v>793</v>
      </c>
      <c r="C714" s="16" t="n">
        <v>15088830644</v>
      </c>
    </row>
    <row r="715" customFormat="false" ht="13.5" hidden="false" customHeight="false" outlineLevel="0" collapsed="false">
      <c r="A715" s="16" t="s">
        <v>1906</v>
      </c>
      <c r="B715" s="16" t="s">
        <v>1907</v>
      </c>
      <c r="C715" s="16" t="n">
        <v>13252240959</v>
      </c>
    </row>
    <row r="716" customFormat="false" ht="13.5" hidden="false" customHeight="false" outlineLevel="0" collapsed="false">
      <c r="A716" s="16" t="s">
        <v>1908</v>
      </c>
      <c r="B716" s="16" t="s">
        <v>1909</v>
      </c>
      <c r="C716" s="16" t="n">
        <v>15669102733</v>
      </c>
    </row>
    <row r="717" customFormat="false" ht="13.5" hidden="false" customHeight="false" outlineLevel="0" collapsed="false">
      <c r="A717" s="16" t="s">
        <v>1910</v>
      </c>
      <c r="B717" s="16" t="s">
        <v>1911</v>
      </c>
      <c r="C717" s="16" t="n">
        <v>15988664850</v>
      </c>
    </row>
    <row r="718" customFormat="false" ht="13.5" hidden="false" customHeight="false" outlineLevel="0" collapsed="false">
      <c r="A718" s="16" t="s">
        <v>1912</v>
      </c>
      <c r="B718" s="16" t="s">
        <v>1913</v>
      </c>
      <c r="C718" s="16" t="n">
        <v>18667831017</v>
      </c>
    </row>
    <row r="719" customFormat="false" ht="13.5" hidden="false" customHeight="false" outlineLevel="0" collapsed="false">
      <c r="A719" s="16" t="s">
        <v>1914</v>
      </c>
      <c r="B719" s="16" t="s">
        <v>1915</v>
      </c>
      <c r="C719" s="16" t="n">
        <v>15088834964</v>
      </c>
    </row>
    <row r="720" customFormat="false" ht="13.5" hidden="false" customHeight="false" outlineLevel="0" collapsed="false">
      <c r="A720" s="16" t="s">
        <v>1916</v>
      </c>
      <c r="B720" s="16" t="s">
        <v>1021</v>
      </c>
      <c r="C720" s="16" t="n">
        <v>15168595590</v>
      </c>
    </row>
    <row r="721" customFormat="false" ht="13.5" hidden="false" customHeight="false" outlineLevel="0" collapsed="false">
      <c r="A721" s="16" t="s">
        <v>1917</v>
      </c>
      <c r="B721" s="16" t="s">
        <v>1918</v>
      </c>
      <c r="C721" s="16" t="n">
        <v>13306631626</v>
      </c>
    </row>
    <row r="722" customFormat="false" ht="13.5" hidden="false" customHeight="false" outlineLevel="0" collapsed="false">
      <c r="A722" s="16" t="s">
        <v>1919</v>
      </c>
      <c r="B722" s="16" t="s">
        <v>1920</v>
      </c>
      <c r="C722" s="16" t="n">
        <v>13616592854</v>
      </c>
    </row>
    <row r="723" customFormat="false" ht="13.5" hidden="false" customHeight="false" outlineLevel="0" collapsed="false">
      <c r="A723" s="16" t="s">
        <v>1921</v>
      </c>
      <c r="B723" s="16" t="s">
        <v>1922</v>
      </c>
      <c r="C723" s="16" t="n">
        <v>15855351538</v>
      </c>
    </row>
    <row r="724" customFormat="false" ht="13.5" hidden="false" customHeight="false" outlineLevel="0" collapsed="false">
      <c r="A724" s="16" t="s">
        <v>1923</v>
      </c>
      <c r="B724" s="16" t="s">
        <v>1924</v>
      </c>
      <c r="C724" s="16" t="n">
        <v>13738874891</v>
      </c>
    </row>
    <row r="725" customFormat="false" ht="13.5" hidden="false" customHeight="false" outlineLevel="0" collapsed="false">
      <c r="A725" s="16" t="s">
        <v>1925</v>
      </c>
      <c r="B725" s="16" t="s">
        <v>1926</v>
      </c>
      <c r="C725" s="16" t="n">
        <v>13819895045</v>
      </c>
    </row>
    <row r="726" customFormat="false" ht="13.5" hidden="false" customHeight="false" outlineLevel="0" collapsed="false">
      <c r="A726" s="16" t="s">
        <v>1927</v>
      </c>
      <c r="B726" s="16" t="s">
        <v>1928</v>
      </c>
      <c r="C726" s="16" t="n">
        <v>13958207105</v>
      </c>
    </row>
    <row r="727" customFormat="false" ht="13.5" hidden="false" customHeight="false" outlineLevel="0" collapsed="false">
      <c r="A727" s="16" t="s">
        <v>1929</v>
      </c>
      <c r="B727" s="16" t="s">
        <v>1930</v>
      </c>
      <c r="C727" s="16" t="n">
        <v>13505882928</v>
      </c>
    </row>
    <row r="728" customFormat="false" ht="13.5" hidden="false" customHeight="false" outlineLevel="0" collapsed="false">
      <c r="A728" s="16" t="s">
        <v>1931</v>
      </c>
      <c r="B728" s="16" t="s">
        <v>1932</v>
      </c>
      <c r="C728" s="16" t="n">
        <v>18968390126</v>
      </c>
    </row>
    <row r="729" customFormat="false" ht="13.5" hidden="false" customHeight="false" outlineLevel="0" collapsed="false">
      <c r="A729" s="16" t="s">
        <v>1933</v>
      </c>
      <c r="B729" s="16" t="s">
        <v>1653</v>
      </c>
      <c r="C729" s="16" t="n">
        <v>18967860617</v>
      </c>
    </row>
    <row r="730" customFormat="false" ht="24" hidden="false" customHeight="false" outlineLevel="0" collapsed="false">
      <c r="A730" s="16" t="s">
        <v>1934</v>
      </c>
      <c r="B730" s="16" t="s">
        <v>1935</v>
      </c>
      <c r="C730" s="16" t="n">
        <v>13706840130</v>
      </c>
    </row>
    <row r="731" customFormat="false" ht="13.5" hidden="false" customHeight="false" outlineLevel="0" collapsed="false">
      <c r="A731" s="16" t="s">
        <v>1936</v>
      </c>
      <c r="B731" s="16" t="s">
        <v>1937</v>
      </c>
      <c r="C731" s="16" t="n">
        <v>13508012014</v>
      </c>
    </row>
    <row r="732" customFormat="false" ht="13.5" hidden="false" customHeight="false" outlineLevel="0" collapsed="false">
      <c r="A732" s="16" t="s">
        <v>1938</v>
      </c>
      <c r="B732" s="16" t="s">
        <v>1939</v>
      </c>
      <c r="C732" s="16" t="n">
        <v>13958201257</v>
      </c>
    </row>
    <row r="733" customFormat="false" ht="13.5" hidden="false" customHeight="false" outlineLevel="0" collapsed="false">
      <c r="A733" s="16" t="s">
        <v>1940</v>
      </c>
      <c r="B733" s="16" t="s">
        <v>1941</v>
      </c>
      <c r="C733" s="16" t="n">
        <v>15067449665</v>
      </c>
    </row>
    <row r="734" customFormat="false" ht="13.5" hidden="false" customHeight="false" outlineLevel="0" collapsed="false">
      <c r="A734" s="16" t="s">
        <v>208</v>
      </c>
      <c r="B734" s="16" t="s">
        <v>209</v>
      </c>
      <c r="C734" s="16" t="n">
        <v>13486652153</v>
      </c>
    </row>
    <row r="735" customFormat="false" ht="13.5" hidden="false" customHeight="false" outlineLevel="0" collapsed="false">
      <c r="A735" s="16" t="s">
        <v>1942</v>
      </c>
      <c r="B735" s="16" t="s">
        <v>1943</v>
      </c>
      <c r="C735" s="16" t="n">
        <v>15957850173</v>
      </c>
    </row>
    <row r="736" customFormat="false" ht="13.5" hidden="false" customHeight="false" outlineLevel="0" collapsed="false">
      <c r="A736" s="16" t="s">
        <v>1944</v>
      </c>
      <c r="B736" s="16" t="s">
        <v>602</v>
      </c>
      <c r="C736" s="16" t="n">
        <v>15957487548</v>
      </c>
    </row>
    <row r="737" customFormat="false" ht="13.5" hidden="false" customHeight="false" outlineLevel="0" collapsed="false">
      <c r="A737" s="16" t="s">
        <v>1945</v>
      </c>
      <c r="B737" s="16" t="s">
        <v>1946</v>
      </c>
      <c r="C737" s="16" t="n">
        <v>18858093770</v>
      </c>
    </row>
    <row r="738" customFormat="false" ht="13.5" hidden="false" customHeight="false" outlineLevel="0" collapsed="false">
      <c r="A738" s="16" t="s">
        <v>1947</v>
      </c>
      <c r="B738" s="16" t="s">
        <v>1948</v>
      </c>
      <c r="C738" s="16" t="n">
        <v>15968077590</v>
      </c>
    </row>
    <row r="739" customFormat="false" ht="13.5" hidden="false" customHeight="false" outlineLevel="0" collapsed="false">
      <c r="A739" s="16" t="s">
        <v>1949</v>
      </c>
      <c r="B739" s="16" t="s">
        <v>1950</v>
      </c>
      <c r="C739" s="16" t="n">
        <v>15867360188</v>
      </c>
    </row>
    <row r="740" customFormat="false" ht="13.5" hidden="false" customHeight="false" outlineLevel="0" collapsed="false">
      <c r="A740" s="16" t="s">
        <v>1951</v>
      </c>
      <c r="B740" s="16" t="s">
        <v>1952</v>
      </c>
      <c r="C740" s="16" t="n">
        <v>13566059492</v>
      </c>
    </row>
    <row r="741" customFormat="false" ht="13.5" hidden="false" customHeight="false" outlineLevel="0" collapsed="false">
      <c r="A741" s="16" t="s">
        <v>1953</v>
      </c>
      <c r="B741" s="16" t="s">
        <v>1954</v>
      </c>
      <c r="C741" s="16" t="n">
        <v>13566541287</v>
      </c>
    </row>
    <row r="742" customFormat="false" ht="13.5" hidden="false" customHeight="false" outlineLevel="0" collapsed="false">
      <c r="A742" s="16" t="s">
        <v>1955</v>
      </c>
      <c r="B742" s="16" t="s">
        <v>1956</v>
      </c>
      <c r="C742" s="16" t="n">
        <v>13857479963</v>
      </c>
    </row>
    <row r="743" customFormat="false" ht="13.5" hidden="false" customHeight="false" outlineLevel="0" collapsed="false">
      <c r="A743" s="16" t="s">
        <v>1957</v>
      </c>
      <c r="B743" s="16" t="s">
        <v>1958</v>
      </c>
      <c r="C743" s="16" t="n">
        <v>18968363108</v>
      </c>
    </row>
    <row r="744" customFormat="false" ht="13.5" hidden="false" customHeight="false" outlineLevel="0" collapsed="false">
      <c r="A744" s="16" t="s">
        <v>1959</v>
      </c>
      <c r="B744" s="16" t="s">
        <v>1960</v>
      </c>
      <c r="C744" s="16" t="n">
        <v>18057494960</v>
      </c>
    </row>
    <row r="745" customFormat="false" ht="13.5" hidden="false" customHeight="false" outlineLevel="0" collapsed="false">
      <c r="A745" s="16" t="s">
        <v>311</v>
      </c>
      <c r="B745" s="16" t="s">
        <v>312</v>
      </c>
      <c r="C745" s="16" t="n">
        <v>15888523867</v>
      </c>
    </row>
    <row r="746" customFormat="false" ht="13.5" hidden="false" customHeight="false" outlineLevel="0" collapsed="false">
      <c r="A746" s="16" t="s">
        <v>1961</v>
      </c>
      <c r="B746" s="16" t="s">
        <v>1962</v>
      </c>
      <c r="C746" s="16" t="n">
        <v>13355905869</v>
      </c>
    </row>
    <row r="747" customFormat="false" ht="13.5" hidden="false" customHeight="false" outlineLevel="0" collapsed="false">
      <c r="A747" s="16" t="s">
        <v>1963</v>
      </c>
      <c r="B747" s="16" t="s">
        <v>1964</v>
      </c>
      <c r="C747" s="16" t="n">
        <v>18158294580</v>
      </c>
    </row>
    <row r="748" customFormat="false" ht="13.5" hidden="false" customHeight="false" outlineLevel="0" collapsed="false">
      <c r="A748" s="16" t="s">
        <v>1965</v>
      </c>
      <c r="B748" s="16" t="s">
        <v>1966</v>
      </c>
      <c r="C748" s="16" t="n">
        <v>13884450081</v>
      </c>
    </row>
    <row r="749" customFormat="false" ht="13.5" hidden="false" customHeight="false" outlineLevel="0" collapsed="false">
      <c r="A749" s="16" t="s">
        <v>1967</v>
      </c>
      <c r="B749" s="16" t="s">
        <v>1968</v>
      </c>
      <c r="C749" s="16" t="n">
        <v>18067386545</v>
      </c>
    </row>
    <row r="750" customFormat="false" ht="13.5" hidden="false" customHeight="false" outlineLevel="0" collapsed="false">
      <c r="A750" s="16" t="s">
        <v>1969</v>
      </c>
      <c r="B750" s="16" t="s">
        <v>55</v>
      </c>
      <c r="C750" s="16" t="n">
        <v>18868940567</v>
      </c>
    </row>
    <row r="751" customFormat="false" ht="13.5" hidden="false" customHeight="false" outlineLevel="0" collapsed="false">
      <c r="A751" s="16" t="s">
        <v>1970</v>
      </c>
      <c r="B751" s="16" t="s">
        <v>1971</v>
      </c>
      <c r="C751" s="16" t="n">
        <v>15867810186</v>
      </c>
    </row>
    <row r="752" customFormat="false" ht="13.5" hidden="false" customHeight="false" outlineLevel="0" collapsed="false">
      <c r="A752" s="16" t="s">
        <v>1972</v>
      </c>
      <c r="B752" s="16" t="s">
        <v>1973</v>
      </c>
      <c r="C752" s="16" t="n">
        <v>13586694687</v>
      </c>
    </row>
    <row r="753" customFormat="false" ht="13.5" hidden="false" customHeight="false" outlineLevel="0" collapsed="false">
      <c r="A753" s="16" t="s">
        <v>1974</v>
      </c>
      <c r="B753" s="16" t="s">
        <v>1975</v>
      </c>
      <c r="C753" s="16" t="n">
        <v>13566003396</v>
      </c>
    </row>
    <row r="754" customFormat="false" ht="13.5" hidden="false" customHeight="false" outlineLevel="0" collapsed="false">
      <c r="A754" s="16" t="s">
        <v>1976</v>
      </c>
      <c r="B754" s="16" t="s">
        <v>1977</v>
      </c>
      <c r="C754" s="16" t="n">
        <v>13884418235</v>
      </c>
    </row>
    <row r="755" customFormat="false" ht="13.5" hidden="false" customHeight="false" outlineLevel="0" collapsed="false">
      <c r="A755" s="16" t="s">
        <v>1978</v>
      </c>
      <c r="B755" s="16" t="s">
        <v>1979</v>
      </c>
      <c r="C755" s="16" t="n">
        <v>18057456987</v>
      </c>
    </row>
    <row r="756" customFormat="false" ht="13.5" hidden="false" customHeight="false" outlineLevel="0" collapsed="false">
      <c r="A756" s="16" t="s">
        <v>1980</v>
      </c>
      <c r="B756" s="16" t="s">
        <v>240</v>
      </c>
      <c r="C756" s="16" t="n">
        <v>18858215898</v>
      </c>
    </row>
    <row r="757" customFormat="false" ht="13.5" hidden="false" customHeight="false" outlineLevel="0" collapsed="false">
      <c r="A757" s="16" t="s">
        <v>144</v>
      </c>
      <c r="B757" s="16" t="s">
        <v>145</v>
      </c>
      <c r="C757" s="16" t="n">
        <v>13819838223</v>
      </c>
    </row>
    <row r="758" customFormat="false" ht="13.5" hidden="false" customHeight="false" outlineLevel="0" collapsed="false">
      <c r="A758" s="16" t="s">
        <v>1981</v>
      </c>
      <c r="B758" s="16" t="s">
        <v>1982</v>
      </c>
      <c r="C758" s="16" t="n">
        <v>13516787721</v>
      </c>
    </row>
    <row r="759" customFormat="false" ht="13.5" hidden="false" customHeight="false" outlineLevel="0" collapsed="false">
      <c r="A759" s="16" t="s">
        <v>1983</v>
      </c>
      <c r="B759" s="16" t="s">
        <v>1984</v>
      </c>
      <c r="C759" s="16" t="n">
        <v>13858374827</v>
      </c>
    </row>
    <row r="760" customFormat="false" ht="13.5" hidden="false" customHeight="false" outlineLevel="0" collapsed="false">
      <c r="A760" s="16" t="s">
        <v>1985</v>
      </c>
      <c r="B760" s="16" t="s">
        <v>1986</v>
      </c>
      <c r="C760" s="16" t="n">
        <v>13706842827</v>
      </c>
    </row>
    <row r="761" customFormat="false" ht="13.5" hidden="false" customHeight="false" outlineLevel="0" collapsed="false">
      <c r="A761" s="16" t="s">
        <v>1987</v>
      </c>
      <c r="B761" s="16" t="s">
        <v>1988</v>
      </c>
      <c r="C761" s="16" t="n">
        <v>13777219273</v>
      </c>
    </row>
    <row r="762" customFormat="false" ht="13.5" hidden="false" customHeight="false" outlineLevel="0" collapsed="false">
      <c r="A762" s="16" t="s">
        <v>1989</v>
      </c>
      <c r="B762" s="16" t="s">
        <v>1990</v>
      </c>
      <c r="C762" s="16" t="n">
        <v>15957470161</v>
      </c>
    </row>
    <row r="763" customFormat="false" ht="13.5" hidden="false" customHeight="false" outlineLevel="0" collapsed="false">
      <c r="A763" s="16" t="s">
        <v>1991</v>
      </c>
      <c r="B763" s="16" t="s">
        <v>1992</v>
      </c>
      <c r="C763" s="16" t="n">
        <v>17767342868</v>
      </c>
    </row>
    <row r="764" customFormat="false" ht="13.5" hidden="false" customHeight="false" outlineLevel="0" collapsed="false">
      <c r="A764" s="16" t="s">
        <v>1993</v>
      </c>
      <c r="B764" s="16" t="s">
        <v>1994</v>
      </c>
      <c r="C764" s="16" t="n">
        <v>15858056895</v>
      </c>
    </row>
    <row r="765" customFormat="false" ht="13.5" hidden="false" customHeight="false" outlineLevel="0" collapsed="false">
      <c r="A765" s="16" t="s">
        <v>1995</v>
      </c>
      <c r="B765" s="16" t="s">
        <v>1996</v>
      </c>
      <c r="C765" s="16" t="n">
        <v>13858241531</v>
      </c>
    </row>
    <row r="766" customFormat="false" ht="13.5" hidden="false" customHeight="false" outlineLevel="0" collapsed="false">
      <c r="A766" s="16" t="s">
        <v>1997</v>
      </c>
      <c r="B766" s="16" t="s">
        <v>1305</v>
      </c>
      <c r="C766" s="16" t="n">
        <v>18757418030</v>
      </c>
    </row>
    <row r="767" customFormat="false" ht="13.5" hidden="false" customHeight="false" outlineLevel="0" collapsed="false">
      <c r="A767" s="16" t="s">
        <v>1998</v>
      </c>
      <c r="B767" s="16" t="s">
        <v>1999</v>
      </c>
      <c r="C767" s="16" t="n">
        <v>15757826654</v>
      </c>
    </row>
    <row r="768" customFormat="false" ht="13.5" hidden="false" customHeight="false" outlineLevel="0" collapsed="false">
      <c r="A768" s="16" t="s">
        <v>2000</v>
      </c>
      <c r="B768" s="16" t="s">
        <v>2001</v>
      </c>
      <c r="C768" s="16" t="n">
        <v>19906580796</v>
      </c>
    </row>
    <row r="769" customFormat="false" ht="13.5" hidden="false" customHeight="false" outlineLevel="0" collapsed="false">
      <c r="A769" s="16" t="s">
        <v>2002</v>
      </c>
      <c r="B769" s="16" t="s">
        <v>2003</v>
      </c>
      <c r="C769" s="16" t="n">
        <v>15088848741</v>
      </c>
    </row>
    <row r="770" customFormat="false" ht="13.5" hidden="false" customHeight="false" outlineLevel="0" collapsed="false">
      <c r="A770" s="16" t="s">
        <v>2004</v>
      </c>
      <c r="B770" s="16" t="s">
        <v>2005</v>
      </c>
      <c r="C770" s="16" t="n">
        <v>13736007660</v>
      </c>
    </row>
    <row r="771" customFormat="false" ht="13.5" hidden="false" customHeight="false" outlineLevel="0" collapsed="false">
      <c r="A771" s="16" t="s">
        <v>2006</v>
      </c>
      <c r="B771" s="16" t="s">
        <v>2007</v>
      </c>
      <c r="C771" s="16" t="n">
        <v>13957499568</v>
      </c>
    </row>
    <row r="772" customFormat="false" ht="13.5" hidden="false" customHeight="false" outlineLevel="0" collapsed="false">
      <c r="A772" s="16" t="s">
        <v>2008</v>
      </c>
      <c r="B772" s="16" t="s">
        <v>2009</v>
      </c>
      <c r="C772" s="16" t="n">
        <v>17606811211</v>
      </c>
    </row>
    <row r="773" customFormat="false" ht="13.5" hidden="false" customHeight="false" outlineLevel="0" collapsed="false">
      <c r="A773" s="16" t="s">
        <v>2010</v>
      </c>
      <c r="B773" s="16" t="s">
        <v>2011</v>
      </c>
      <c r="C773" s="16" t="n">
        <v>18957526566</v>
      </c>
    </row>
    <row r="774" customFormat="false" ht="13.5" hidden="false" customHeight="false" outlineLevel="0" collapsed="false">
      <c r="A774" s="16" t="s">
        <v>2012</v>
      </c>
      <c r="B774" s="16" t="s">
        <v>2013</v>
      </c>
      <c r="C774" s="16" t="n">
        <v>13567886322</v>
      </c>
    </row>
    <row r="775" customFormat="false" ht="13.5" hidden="false" customHeight="false" outlineLevel="0" collapsed="false">
      <c r="A775" s="16" t="s">
        <v>2014</v>
      </c>
      <c r="B775" s="16" t="s">
        <v>2015</v>
      </c>
      <c r="C775" s="16" t="n">
        <v>15058425197</v>
      </c>
    </row>
    <row r="776" customFormat="false" ht="13.5" hidden="false" customHeight="false" outlineLevel="0" collapsed="false">
      <c r="A776" s="16" t="s">
        <v>2016</v>
      </c>
      <c r="B776" s="16" t="s">
        <v>2017</v>
      </c>
      <c r="C776" s="16" t="n">
        <v>13586922661</v>
      </c>
    </row>
    <row r="777" customFormat="false" ht="13.5" hidden="false" customHeight="false" outlineLevel="0" collapsed="false">
      <c r="A777" s="16" t="s">
        <v>2018</v>
      </c>
      <c r="B777" s="16" t="s">
        <v>2019</v>
      </c>
      <c r="C777" s="16" t="n">
        <v>15057492330</v>
      </c>
    </row>
    <row r="778" customFormat="false" ht="13.5" hidden="false" customHeight="false" outlineLevel="0" collapsed="false">
      <c r="A778" s="16" t="s">
        <v>2020</v>
      </c>
      <c r="B778" s="16" t="s">
        <v>2021</v>
      </c>
      <c r="C778" s="16" t="n">
        <v>18167235139</v>
      </c>
    </row>
    <row r="779" customFormat="false" ht="13.5" hidden="false" customHeight="false" outlineLevel="0" collapsed="false">
      <c r="A779" s="16" t="s">
        <v>2022</v>
      </c>
      <c r="B779" s="16" t="s">
        <v>2023</v>
      </c>
      <c r="C779" s="16" t="n">
        <v>13186884879</v>
      </c>
    </row>
    <row r="780" customFormat="false" ht="13.5" hidden="false" customHeight="false" outlineLevel="0" collapsed="false">
      <c r="A780" s="16" t="s">
        <v>2024</v>
      </c>
      <c r="B780" s="16" t="s">
        <v>2025</v>
      </c>
      <c r="C780" s="16" t="n">
        <v>13586613933</v>
      </c>
    </row>
    <row r="781" customFormat="false" ht="13.5" hidden="false" customHeight="false" outlineLevel="0" collapsed="false">
      <c r="A781" s="16" t="s">
        <v>2026</v>
      </c>
      <c r="B781" s="16" t="s">
        <v>2027</v>
      </c>
      <c r="C781" s="16" t="n">
        <v>18606625825</v>
      </c>
    </row>
    <row r="782" customFormat="false" ht="13.5" hidden="false" customHeight="false" outlineLevel="0" collapsed="false">
      <c r="A782" s="16" t="s">
        <v>2028</v>
      </c>
      <c r="B782" s="16" t="s">
        <v>2029</v>
      </c>
      <c r="C782" s="16" t="n">
        <v>18258795231</v>
      </c>
    </row>
    <row r="783" customFormat="false" ht="13.5" hidden="false" customHeight="false" outlineLevel="0" collapsed="false">
      <c r="A783" s="16" t="s">
        <v>355</v>
      </c>
      <c r="B783" s="16" t="s">
        <v>356</v>
      </c>
      <c r="C783" s="16" t="n">
        <v>15958803813</v>
      </c>
    </row>
    <row r="784" customFormat="false" ht="13.5" hidden="false" customHeight="false" outlineLevel="0" collapsed="false">
      <c r="A784" s="16" t="s">
        <v>2030</v>
      </c>
      <c r="B784" s="16" t="s">
        <v>2031</v>
      </c>
      <c r="C784" s="16" t="n">
        <v>13646626867</v>
      </c>
    </row>
    <row r="785" customFormat="false" ht="13.5" hidden="false" customHeight="false" outlineLevel="0" collapsed="false">
      <c r="A785" s="16" t="s">
        <v>2032</v>
      </c>
      <c r="B785" s="16" t="s">
        <v>2033</v>
      </c>
      <c r="C785" s="16" t="n">
        <v>15258102804</v>
      </c>
    </row>
    <row r="786" customFormat="false" ht="13.5" hidden="false" customHeight="false" outlineLevel="0" collapsed="false">
      <c r="A786" s="16" t="s">
        <v>2034</v>
      </c>
      <c r="B786" s="16" t="s">
        <v>2035</v>
      </c>
      <c r="C786" s="16" t="n">
        <v>15958269051</v>
      </c>
    </row>
    <row r="787" customFormat="false" ht="13.5" hidden="false" customHeight="false" outlineLevel="0" collapsed="false">
      <c r="A787" s="16" t="s">
        <v>2036</v>
      </c>
      <c r="B787" s="16" t="s">
        <v>2037</v>
      </c>
      <c r="C787" s="16" t="n">
        <v>15607482805</v>
      </c>
    </row>
    <row r="788" customFormat="false" ht="13.5" hidden="false" customHeight="false" outlineLevel="0" collapsed="false">
      <c r="A788" s="16" t="s">
        <v>2038</v>
      </c>
      <c r="B788" s="16" t="s">
        <v>2039</v>
      </c>
      <c r="C788" s="16" t="n">
        <v>18957438251</v>
      </c>
    </row>
    <row r="789" customFormat="false" ht="13.5" hidden="false" customHeight="false" outlineLevel="0" collapsed="false">
      <c r="A789" s="16" t="s">
        <v>2040</v>
      </c>
      <c r="B789" s="16" t="s">
        <v>2041</v>
      </c>
      <c r="C789" s="16" t="n">
        <v>13958203087</v>
      </c>
    </row>
    <row r="790" customFormat="false" ht="13.5" hidden="false" customHeight="false" outlineLevel="0" collapsed="false">
      <c r="A790" s="16" t="s">
        <v>2042</v>
      </c>
      <c r="B790" s="16" t="s">
        <v>2043</v>
      </c>
      <c r="C790" s="16" t="n">
        <v>15257431710</v>
      </c>
    </row>
    <row r="791" customFormat="false" ht="13.5" hidden="false" customHeight="false" outlineLevel="0" collapsed="false">
      <c r="A791" s="16" t="s">
        <v>2044</v>
      </c>
      <c r="B791" s="16" t="s">
        <v>2045</v>
      </c>
      <c r="C791" s="16" t="n">
        <v>18069236191</v>
      </c>
    </row>
    <row r="792" customFormat="false" ht="13.5" hidden="false" customHeight="false" outlineLevel="0" collapsed="false">
      <c r="A792" s="16" t="s">
        <v>2046</v>
      </c>
      <c r="B792" s="16" t="s">
        <v>543</v>
      </c>
      <c r="C792" s="16" t="n">
        <v>18042093363</v>
      </c>
    </row>
    <row r="793" customFormat="false" ht="13.5" hidden="false" customHeight="false" outlineLevel="0" collapsed="false">
      <c r="A793" s="16" t="s">
        <v>2047</v>
      </c>
      <c r="B793" s="16" t="s">
        <v>2048</v>
      </c>
      <c r="C793" s="16" t="n">
        <v>15988620531</v>
      </c>
    </row>
    <row r="794" customFormat="false" ht="13.5" hidden="false" customHeight="false" outlineLevel="0" collapsed="false">
      <c r="A794" s="16" t="s">
        <v>2049</v>
      </c>
      <c r="B794" s="16" t="s">
        <v>1623</v>
      </c>
      <c r="C794" s="16" t="n">
        <v>13777016834</v>
      </c>
    </row>
    <row r="795" customFormat="false" ht="13.5" hidden="false" customHeight="false" outlineLevel="0" collapsed="false">
      <c r="A795" s="16" t="s">
        <v>642</v>
      </c>
      <c r="B795" s="16" t="s">
        <v>2050</v>
      </c>
      <c r="C795" s="16" t="n">
        <v>18815287182</v>
      </c>
    </row>
    <row r="796" customFormat="false" ht="13.5" hidden="false" customHeight="false" outlineLevel="0" collapsed="false">
      <c r="A796" s="16" t="s">
        <v>2051</v>
      </c>
      <c r="B796" s="16" t="s">
        <v>2052</v>
      </c>
      <c r="C796" s="16" t="n">
        <v>15958273260</v>
      </c>
    </row>
    <row r="797" customFormat="false" ht="13.5" hidden="false" customHeight="false" outlineLevel="0" collapsed="false">
      <c r="A797" s="16" t="s">
        <v>2053</v>
      </c>
      <c r="B797" s="16" t="s">
        <v>2054</v>
      </c>
      <c r="C797" s="16" t="n">
        <v>13655882792</v>
      </c>
    </row>
    <row r="798" customFormat="false" ht="13.5" hidden="false" customHeight="false" outlineLevel="0" collapsed="false">
      <c r="A798" s="16" t="s">
        <v>2055</v>
      </c>
      <c r="B798" s="16" t="s">
        <v>2056</v>
      </c>
      <c r="C798" s="16" t="n">
        <v>13777269696</v>
      </c>
    </row>
    <row r="799" customFormat="false" ht="13.5" hidden="false" customHeight="false" outlineLevel="0" collapsed="false">
      <c r="A799" s="16" t="s">
        <v>2057</v>
      </c>
      <c r="B799" s="16" t="s">
        <v>2058</v>
      </c>
      <c r="C799" s="16" t="n">
        <v>13157462112</v>
      </c>
    </row>
    <row r="800" customFormat="false" ht="13.5" hidden="false" customHeight="false" outlineLevel="0" collapsed="false">
      <c r="A800" s="16" t="s">
        <v>2059</v>
      </c>
      <c r="B800" s="16" t="s">
        <v>2060</v>
      </c>
      <c r="C800" s="16" t="n">
        <v>15267831614</v>
      </c>
    </row>
    <row r="801" customFormat="false" ht="13.5" hidden="false" customHeight="false" outlineLevel="0" collapsed="false">
      <c r="A801" s="16" t="s">
        <v>2061</v>
      </c>
      <c r="B801" s="16" t="s">
        <v>2062</v>
      </c>
      <c r="C801" s="16" t="n">
        <v>15958273502</v>
      </c>
    </row>
    <row r="802" customFormat="false" ht="13.5" hidden="false" customHeight="false" outlineLevel="0" collapsed="false">
      <c r="A802" s="16" t="s">
        <v>2063</v>
      </c>
      <c r="B802" s="16" t="s">
        <v>2064</v>
      </c>
      <c r="C802" s="16" t="n">
        <v>18906601931</v>
      </c>
    </row>
    <row r="803" customFormat="false" ht="13.5" hidden="false" customHeight="false" outlineLevel="0" collapsed="false">
      <c r="A803" s="16" t="s">
        <v>2065</v>
      </c>
      <c r="B803" s="16" t="s">
        <v>2066</v>
      </c>
      <c r="C803" s="16" t="n">
        <v>15867835616</v>
      </c>
    </row>
    <row r="804" customFormat="false" ht="13.5" hidden="false" customHeight="false" outlineLevel="0" collapsed="false">
      <c r="A804" s="16" t="s">
        <v>2067</v>
      </c>
      <c r="B804" s="16" t="s">
        <v>2068</v>
      </c>
      <c r="C804" s="16" t="n">
        <v>15397239997</v>
      </c>
    </row>
    <row r="805" customFormat="false" ht="13.5" hidden="false" customHeight="false" outlineLevel="0" collapsed="false">
      <c r="A805" s="16" t="s">
        <v>2069</v>
      </c>
      <c r="B805" s="16" t="s">
        <v>2070</v>
      </c>
      <c r="C805" s="16" t="n">
        <v>13566601168</v>
      </c>
    </row>
    <row r="806" customFormat="false" ht="13.5" hidden="false" customHeight="false" outlineLevel="0" collapsed="false">
      <c r="A806" s="16" t="s">
        <v>2071</v>
      </c>
      <c r="B806" s="16" t="s">
        <v>2072</v>
      </c>
      <c r="C806" s="16" t="n">
        <v>13505746012</v>
      </c>
    </row>
    <row r="807" customFormat="false" ht="13.5" hidden="false" customHeight="false" outlineLevel="0" collapsed="false">
      <c r="A807" s="16" t="s">
        <v>2073</v>
      </c>
      <c r="B807" s="16" t="s">
        <v>2074</v>
      </c>
      <c r="C807" s="16" t="n">
        <v>18358853670</v>
      </c>
    </row>
    <row r="808" customFormat="false" ht="13.5" hidden="false" customHeight="false" outlineLevel="0" collapsed="false">
      <c r="A808" s="16" t="s">
        <v>2075</v>
      </c>
      <c r="B808" s="16" t="s">
        <v>2076</v>
      </c>
      <c r="C808" s="16" t="n">
        <v>13486401972</v>
      </c>
    </row>
    <row r="809" customFormat="false" ht="13.5" hidden="false" customHeight="false" outlineLevel="0" collapsed="false">
      <c r="A809" s="16" t="s">
        <v>2077</v>
      </c>
      <c r="B809" s="16" t="s">
        <v>2078</v>
      </c>
      <c r="C809" s="16" t="n">
        <v>18957497789</v>
      </c>
    </row>
    <row r="810" customFormat="false" ht="13.5" hidden="false" customHeight="false" outlineLevel="0" collapsed="false">
      <c r="A810" s="16" t="s">
        <v>2079</v>
      </c>
      <c r="B810" s="16" t="s">
        <v>2080</v>
      </c>
      <c r="C810" s="16" t="n">
        <v>13757436236</v>
      </c>
    </row>
    <row r="811" customFormat="false" ht="13.5" hidden="false" customHeight="false" outlineLevel="0" collapsed="false">
      <c r="A811" s="16" t="s">
        <v>2081</v>
      </c>
      <c r="B811" s="16" t="s">
        <v>2082</v>
      </c>
      <c r="C811" s="16" t="n">
        <v>13989304264</v>
      </c>
    </row>
    <row r="812" customFormat="false" ht="13.5" hidden="false" customHeight="false" outlineLevel="0" collapsed="false">
      <c r="A812" s="16" t="s">
        <v>2083</v>
      </c>
      <c r="B812" s="16" t="s">
        <v>2084</v>
      </c>
      <c r="C812" s="16" t="n">
        <v>13586884852</v>
      </c>
    </row>
    <row r="813" customFormat="false" ht="13.5" hidden="false" customHeight="false" outlineLevel="0" collapsed="false">
      <c r="A813" s="16" t="s">
        <v>2085</v>
      </c>
      <c r="B813" s="16" t="s">
        <v>2086</v>
      </c>
      <c r="C813" s="16" t="n">
        <v>15158324253</v>
      </c>
    </row>
    <row r="814" customFormat="false" ht="13.5" hidden="false" customHeight="false" outlineLevel="0" collapsed="false">
      <c r="A814" s="16" t="s">
        <v>2087</v>
      </c>
      <c r="B814" s="16" t="s">
        <v>369</v>
      </c>
      <c r="C814" s="16" t="n">
        <v>13456180204</v>
      </c>
    </row>
    <row r="815" customFormat="false" ht="13.5" hidden="false" customHeight="false" outlineLevel="0" collapsed="false">
      <c r="A815" s="16" t="s">
        <v>2088</v>
      </c>
      <c r="B815" s="16" t="s">
        <v>2089</v>
      </c>
      <c r="C815" s="16" t="n">
        <v>13780059260</v>
      </c>
    </row>
    <row r="816" customFormat="false" ht="13.5" hidden="false" customHeight="false" outlineLevel="0" collapsed="false">
      <c r="A816" s="16" t="s">
        <v>2090</v>
      </c>
      <c r="B816" s="16" t="s">
        <v>2091</v>
      </c>
      <c r="C816" s="16" t="n">
        <v>13454745533</v>
      </c>
    </row>
    <row r="817" customFormat="false" ht="13.5" hidden="false" customHeight="false" outlineLevel="0" collapsed="false">
      <c r="A817" s="16" t="s">
        <v>2092</v>
      </c>
      <c r="B817" s="16" t="s">
        <v>2093</v>
      </c>
      <c r="C817" s="16" t="n">
        <v>18006706767</v>
      </c>
    </row>
    <row r="818" customFormat="false" ht="13.5" hidden="false" customHeight="false" outlineLevel="0" collapsed="false">
      <c r="A818" s="16" t="s">
        <v>2094</v>
      </c>
      <c r="B818" s="16" t="s">
        <v>2095</v>
      </c>
      <c r="C818" s="16" t="n">
        <v>15088866660</v>
      </c>
    </row>
    <row r="819" customFormat="false" ht="13.5" hidden="false" customHeight="false" outlineLevel="0" collapsed="false">
      <c r="A819" s="16" t="s">
        <v>2096</v>
      </c>
      <c r="B819" s="16" t="s">
        <v>2097</v>
      </c>
      <c r="C819" s="16" t="n">
        <v>13867853777</v>
      </c>
    </row>
    <row r="820" customFormat="false" ht="13.5" hidden="false" customHeight="false" outlineLevel="0" collapsed="false">
      <c r="A820" s="16" t="s">
        <v>2098</v>
      </c>
      <c r="B820" s="16" t="s">
        <v>2099</v>
      </c>
      <c r="C820" s="16" t="n">
        <v>13857854801</v>
      </c>
    </row>
    <row r="821" customFormat="false" ht="13.5" hidden="false" customHeight="false" outlineLevel="0" collapsed="false">
      <c r="A821" s="16" t="s">
        <v>2100</v>
      </c>
      <c r="B821" s="16" t="s">
        <v>2101</v>
      </c>
      <c r="C821" s="16" t="n">
        <v>13486038433</v>
      </c>
    </row>
    <row r="822" customFormat="false" ht="13.5" hidden="false" customHeight="false" outlineLevel="0" collapsed="false">
      <c r="A822" s="16" t="s">
        <v>2102</v>
      </c>
      <c r="B822" s="16" t="s">
        <v>2103</v>
      </c>
      <c r="C822" s="16" t="n">
        <v>18958305855</v>
      </c>
    </row>
    <row r="823" customFormat="false" ht="13.5" hidden="false" customHeight="false" outlineLevel="0" collapsed="false">
      <c r="A823" s="16" t="s">
        <v>2104</v>
      </c>
      <c r="B823" s="16" t="s">
        <v>2105</v>
      </c>
      <c r="C823" s="16" t="n">
        <v>13958209028</v>
      </c>
    </row>
    <row r="824" customFormat="false" ht="13.5" hidden="false" customHeight="false" outlineLevel="0" collapsed="false">
      <c r="A824" s="16" t="s">
        <v>2106</v>
      </c>
      <c r="B824" s="16" t="s">
        <v>2107</v>
      </c>
      <c r="C824" s="16" t="n">
        <v>13777201772</v>
      </c>
    </row>
    <row r="825" customFormat="false" ht="13.5" hidden="false" customHeight="false" outlineLevel="0" collapsed="false">
      <c r="A825" s="16" t="s">
        <v>2108</v>
      </c>
      <c r="B825" s="16" t="s">
        <v>2109</v>
      </c>
      <c r="C825" s="16" t="n">
        <v>13105521713</v>
      </c>
    </row>
    <row r="826" customFormat="false" ht="13.5" hidden="false" customHeight="false" outlineLevel="0" collapsed="false">
      <c r="A826" s="16" t="s">
        <v>2110</v>
      </c>
      <c r="B826" s="16" t="s">
        <v>2111</v>
      </c>
      <c r="C826" s="16" t="n">
        <v>19975243702</v>
      </c>
    </row>
    <row r="827" customFormat="false" ht="13.5" hidden="false" customHeight="false" outlineLevel="0" collapsed="false">
      <c r="A827" s="16" t="s">
        <v>2112</v>
      </c>
      <c r="B827" s="16" t="s">
        <v>2113</v>
      </c>
      <c r="C827" s="16" t="n">
        <v>13390751222</v>
      </c>
    </row>
    <row r="828" customFormat="false" ht="13.5" hidden="false" customHeight="false" outlineLevel="0" collapsed="false">
      <c r="A828" s="16" t="s">
        <v>2114</v>
      </c>
      <c r="B828" s="16" t="s">
        <v>34</v>
      </c>
      <c r="C828" s="16" t="n">
        <v>18868956741</v>
      </c>
    </row>
    <row r="829" customFormat="false" ht="13.5" hidden="false" customHeight="false" outlineLevel="0" collapsed="false">
      <c r="A829" s="16" t="s">
        <v>2115</v>
      </c>
      <c r="B829" s="16" t="s">
        <v>2116</v>
      </c>
      <c r="C829" s="16" t="n">
        <v>15606691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12"/>
  </cols>
  <sheetData>
    <row r="1" customFormat="false" ht="24" hidden="false" customHeight="false" outlineLevel="0" collapsed="false">
      <c r="A1" s="12" t="s">
        <v>2117</v>
      </c>
      <c r="B1" s="12" t="str">
        <f aca="false">VLOOKUP(A:A,Sheet5!A:C,2,0)</f>
        <v>谢佳筑</v>
      </c>
      <c r="C1" s="12" t="n">
        <f aca="false">VLOOKUP(A:A,Sheet5!A:C,3,0)</f>
        <v>18868945532</v>
      </c>
      <c r="D1" s="12" t="s">
        <v>2118</v>
      </c>
    </row>
    <row r="2" customFormat="false" ht="36" hidden="false" customHeight="false" outlineLevel="0" collapsed="false">
      <c r="A2" s="12" t="s">
        <v>108</v>
      </c>
      <c r="B2" s="12" t="str">
        <f aca="false">VLOOKUP(A:A,Sheet5!A:C,2,0)</f>
        <v>鲁建强</v>
      </c>
      <c r="C2" s="12" t="n">
        <f aca="false">VLOOKUP(A:A,Sheet5!A:C,3,0)</f>
        <v>15168103644</v>
      </c>
      <c r="D2" s="12" t="s">
        <v>110</v>
      </c>
    </row>
    <row r="3" customFormat="false" ht="36" hidden="false" customHeight="false" outlineLevel="0" collapsed="false">
      <c r="A3" s="12" t="s">
        <v>108</v>
      </c>
      <c r="B3" s="12" t="str">
        <f aca="false">VLOOKUP(A:A,Sheet5!A:C,2,0)</f>
        <v>鲁建强</v>
      </c>
      <c r="C3" s="12" t="n">
        <f aca="false">VLOOKUP(A:A,Sheet5!A:C,3,0)</f>
        <v>15168103644</v>
      </c>
      <c r="D3" s="12" t="s">
        <v>112</v>
      </c>
    </row>
    <row r="4" customFormat="false" ht="36" hidden="false" customHeight="false" outlineLevel="0" collapsed="false">
      <c r="A4" s="12" t="s">
        <v>108</v>
      </c>
      <c r="B4" s="12" t="str">
        <f aca="false">VLOOKUP(A:A,Sheet5!A:C,2,0)</f>
        <v>鲁建强</v>
      </c>
      <c r="C4" s="12" t="n">
        <f aca="false">VLOOKUP(A:A,Sheet5!A:C,3,0)</f>
        <v>15168103644</v>
      </c>
      <c r="D4" s="12" t="s">
        <v>113</v>
      </c>
    </row>
    <row r="5" customFormat="false" ht="36" hidden="false" customHeight="false" outlineLevel="0" collapsed="false">
      <c r="A5" s="12" t="s">
        <v>442</v>
      </c>
      <c r="B5" s="12" t="str">
        <f aca="false">VLOOKUP(A:A,Sheet5!A:C,2,0)</f>
        <v>徐国福</v>
      </c>
      <c r="C5" s="12" t="n">
        <f aca="false">VLOOKUP(A:A,Sheet5!A:C,3,0)</f>
        <v>13456107176</v>
      </c>
      <c r="D5" s="12" t="s">
        <v>87</v>
      </c>
    </row>
    <row r="6" customFormat="false" ht="36" hidden="false" customHeight="false" outlineLevel="0" collapsed="false">
      <c r="A6" s="12" t="s">
        <v>171</v>
      </c>
      <c r="B6" s="12" t="str">
        <f aca="false">VLOOKUP(A:A,Sheet5!A:C,2,0)</f>
        <v>胡经理</v>
      </c>
      <c r="C6" s="12" t="n">
        <f aca="false">VLOOKUP(A:A,Sheet5!A:C,3,0)</f>
        <v>15968996271</v>
      </c>
      <c r="D6" s="12" t="s">
        <v>173</v>
      </c>
    </row>
    <row r="7" customFormat="false" ht="36" hidden="false" customHeight="false" outlineLevel="0" collapsed="false">
      <c r="A7" s="12" t="s">
        <v>29</v>
      </c>
      <c r="B7" s="12" t="str">
        <f aca="false">VLOOKUP(A:A,Sheet5!A:C,2,0)</f>
        <v>陈彬鸿</v>
      </c>
      <c r="C7" s="12" t="n">
        <f aca="false">VLOOKUP(A:A,Sheet5!A:C,3,0)</f>
        <v>15859467515</v>
      </c>
      <c r="D7" s="12" t="s">
        <v>26</v>
      </c>
    </row>
    <row r="8" customFormat="false" ht="36" hidden="false" customHeight="false" outlineLevel="0" collapsed="false">
      <c r="A8" s="12" t="s">
        <v>251</v>
      </c>
      <c r="B8" s="12" t="str">
        <f aca="false">VLOOKUP(A:A,Sheet5!A:C,2,0)</f>
        <v>郭东波</v>
      </c>
      <c r="C8" s="12" t="n">
        <f aca="false">VLOOKUP(A:A,Sheet5!A:C,3,0)</f>
        <v>13777160212</v>
      </c>
      <c r="D8" s="12" t="s">
        <v>132</v>
      </c>
    </row>
    <row r="9" customFormat="false" ht="36" hidden="false" customHeight="false" outlineLevel="0" collapsed="false">
      <c r="A9" s="12" t="s">
        <v>108</v>
      </c>
      <c r="B9" s="12" t="str">
        <f aca="false">VLOOKUP(A:A,Sheet5!A:C,2,0)</f>
        <v>鲁建强</v>
      </c>
      <c r="C9" s="12" t="n">
        <f aca="false">VLOOKUP(A:A,Sheet5!A:C,3,0)</f>
        <v>15168103644</v>
      </c>
      <c r="D9" s="12" t="s">
        <v>114</v>
      </c>
    </row>
    <row r="10" customFormat="false" ht="36" hidden="false" customHeight="false" outlineLevel="0" collapsed="false">
      <c r="A10" s="12" t="s">
        <v>108</v>
      </c>
      <c r="B10" s="12" t="str">
        <f aca="false">VLOOKUP(A:A,Sheet5!A:C,2,0)</f>
        <v>鲁建强</v>
      </c>
      <c r="C10" s="12" t="n">
        <f aca="false">VLOOKUP(A:A,Sheet5!A:C,3,0)</f>
        <v>15168103644</v>
      </c>
      <c r="D10" s="12" t="s">
        <v>115</v>
      </c>
    </row>
    <row r="11" customFormat="false" ht="36" hidden="false" customHeight="false" outlineLevel="0" collapsed="false">
      <c r="A11" s="12" t="s">
        <v>2119</v>
      </c>
      <c r="B11" s="12" t="str">
        <f aca="false">VLOOKUP(A:A,Sheet5!A:C,2,0)</f>
        <v>贺晓理</v>
      </c>
      <c r="C11" s="12" t="n">
        <f aca="false">VLOOKUP(A:A,Sheet5!A:C,3,0)</f>
        <v>13376884099</v>
      </c>
      <c r="D11" s="12" t="s">
        <v>2120</v>
      </c>
    </row>
    <row r="12" customFormat="false" ht="36" hidden="false" customHeight="false" outlineLevel="0" collapsed="false">
      <c r="A12" s="12" t="s">
        <v>218</v>
      </c>
      <c r="B12" s="12" t="str">
        <f aca="false">VLOOKUP(A:A,Sheet5!A:C,2,0)</f>
        <v>韩银飞</v>
      </c>
      <c r="C12" s="12" t="n">
        <f aca="false">VLOOKUP(A:A,Sheet5!A:C,3,0)</f>
        <v>13566548601</v>
      </c>
      <c r="D12" s="12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35.99"/>
    <col collapsed="false" customWidth="true" hidden="false" outlineLevel="0" max="2" min="2" style="14" width="13.12"/>
    <col collapsed="false" customWidth="true" hidden="false" outlineLevel="0" max="3" min="3" style="14" width="12.12"/>
  </cols>
  <sheetData>
    <row r="1" customFormat="false" ht="13.5" hidden="false" customHeight="false" outlineLevel="0" collapsed="false">
      <c r="A1" s="18" t="s">
        <v>480</v>
      </c>
      <c r="B1" s="18" t="s">
        <v>655</v>
      </c>
      <c r="C1" s="18" t="s">
        <v>656</v>
      </c>
    </row>
    <row r="2" customFormat="false" ht="13.5" hidden="false" customHeight="false" outlineLevel="0" collapsed="false">
      <c r="A2" s="19" t="s">
        <v>2121</v>
      </c>
      <c r="B2" s="19" t="s">
        <v>2122</v>
      </c>
      <c r="C2" s="19" t="n">
        <v>13474972910</v>
      </c>
    </row>
    <row r="3" customFormat="false" ht="13.5" hidden="false" customHeight="false" outlineLevel="0" collapsed="false">
      <c r="A3" s="19" t="s">
        <v>2123</v>
      </c>
      <c r="B3" s="19" t="s">
        <v>1848</v>
      </c>
      <c r="C3" s="19" t="n">
        <v>18667863676</v>
      </c>
    </row>
    <row r="4" customFormat="false" ht="13.5" hidden="false" customHeight="false" outlineLevel="0" collapsed="false">
      <c r="A4" s="19" t="s">
        <v>2124</v>
      </c>
      <c r="B4" s="19" t="s">
        <v>2125</v>
      </c>
      <c r="C4" s="19" t="n">
        <v>13777006099</v>
      </c>
    </row>
    <row r="5" customFormat="false" ht="13.5" hidden="false" customHeight="false" outlineLevel="0" collapsed="false">
      <c r="A5" s="19" t="s">
        <v>2126</v>
      </c>
      <c r="B5" s="19" t="s">
        <v>2127</v>
      </c>
      <c r="C5" s="19" t="n">
        <v>18305725557</v>
      </c>
    </row>
    <row r="6" customFormat="false" ht="13.5" hidden="false" customHeight="false" outlineLevel="0" collapsed="false">
      <c r="A6" s="19" t="s">
        <v>2128</v>
      </c>
      <c r="B6" s="19" t="s">
        <v>2129</v>
      </c>
      <c r="C6" s="19" t="n">
        <v>13566330590</v>
      </c>
    </row>
    <row r="7" customFormat="false" ht="13.5" hidden="false" customHeight="false" outlineLevel="0" collapsed="false">
      <c r="A7" s="19" t="s">
        <v>218</v>
      </c>
      <c r="B7" s="19" t="s">
        <v>219</v>
      </c>
      <c r="C7" s="19" t="n">
        <v>13566548601</v>
      </c>
    </row>
    <row r="8" customFormat="false" ht="13.5" hidden="false" customHeight="false" outlineLevel="0" collapsed="false">
      <c r="A8" s="19" t="s">
        <v>2119</v>
      </c>
      <c r="B8" s="19" t="s">
        <v>2130</v>
      </c>
      <c r="C8" s="19" t="n">
        <v>13376884099</v>
      </c>
    </row>
    <row r="9" customFormat="false" ht="13.5" hidden="false" customHeight="false" outlineLevel="0" collapsed="false">
      <c r="A9" s="19" t="s">
        <v>2131</v>
      </c>
      <c r="B9" s="19" t="s">
        <v>2132</v>
      </c>
      <c r="C9" s="19" t="n">
        <v>17146871890</v>
      </c>
    </row>
    <row r="10" customFormat="false" ht="13.5" hidden="false" customHeight="false" outlineLevel="0" collapsed="false">
      <c r="A10" s="19" t="s">
        <v>2133</v>
      </c>
      <c r="B10" s="19" t="s">
        <v>2134</v>
      </c>
      <c r="C10" s="19" t="n">
        <v>18957484069</v>
      </c>
    </row>
    <row r="11" customFormat="false" ht="13.5" hidden="false" customHeight="false" outlineLevel="0" collapsed="false">
      <c r="A11" s="19" t="s">
        <v>2135</v>
      </c>
      <c r="B11" s="19" t="s">
        <v>2136</v>
      </c>
      <c r="C11" s="19" t="n">
        <v>18357508799</v>
      </c>
    </row>
    <row r="12" customFormat="false" ht="13.5" hidden="false" customHeight="false" outlineLevel="0" collapsed="false">
      <c r="A12" s="19" t="s">
        <v>29</v>
      </c>
      <c r="B12" s="19" t="s">
        <v>30</v>
      </c>
      <c r="C12" s="19" t="n">
        <v>15859467515</v>
      </c>
    </row>
    <row r="13" customFormat="false" ht="13.5" hidden="false" customHeight="false" outlineLevel="0" collapsed="false">
      <c r="A13" s="19" t="s">
        <v>2137</v>
      </c>
      <c r="B13" s="19" t="s">
        <v>2138</v>
      </c>
      <c r="C13" s="19" t="n">
        <v>17857394761</v>
      </c>
    </row>
    <row r="14" customFormat="false" ht="13.5" hidden="false" customHeight="false" outlineLevel="0" collapsed="false">
      <c r="A14" s="19" t="s">
        <v>2139</v>
      </c>
      <c r="B14" s="19" t="s">
        <v>2140</v>
      </c>
      <c r="C14" s="19" t="n">
        <v>15888039602</v>
      </c>
    </row>
    <row r="15" customFormat="false" ht="13.5" hidden="false" customHeight="false" outlineLevel="0" collapsed="false">
      <c r="A15" s="19" t="s">
        <v>2141</v>
      </c>
      <c r="B15" s="19" t="s">
        <v>2142</v>
      </c>
      <c r="C15" s="19" t="n">
        <v>15968448121</v>
      </c>
    </row>
    <row r="16" customFormat="false" ht="13.5" hidden="false" customHeight="false" outlineLevel="0" collapsed="false">
      <c r="A16" s="19" t="s">
        <v>2143</v>
      </c>
      <c r="B16" s="19" t="s">
        <v>2144</v>
      </c>
      <c r="C16" s="19" t="n">
        <v>15268374013</v>
      </c>
    </row>
    <row r="17" customFormat="false" ht="13.5" hidden="false" customHeight="false" outlineLevel="0" collapsed="false">
      <c r="A17" s="19" t="s">
        <v>2145</v>
      </c>
      <c r="B17" s="19" t="s">
        <v>2146</v>
      </c>
      <c r="C17" s="19" t="n">
        <v>13905842257</v>
      </c>
    </row>
    <row r="18" customFormat="false" ht="13.5" hidden="false" customHeight="false" outlineLevel="0" collapsed="false">
      <c r="A18" s="19" t="s">
        <v>2147</v>
      </c>
      <c r="B18" s="19" t="s">
        <v>2148</v>
      </c>
      <c r="C18" s="19" t="n">
        <v>18094575029</v>
      </c>
    </row>
    <row r="19" customFormat="false" ht="13.5" hidden="false" customHeight="false" outlineLevel="0" collapsed="false">
      <c r="A19" s="19" t="s">
        <v>2149</v>
      </c>
      <c r="B19" s="19" t="s">
        <v>1499</v>
      </c>
      <c r="C19" s="19" t="n">
        <v>13857442672</v>
      </c>
    </row>
    <row r="20" customFormat="false" ht="13.5" hidden="false" customHeight="false" outlineLevel="0" collapsed="false">
      <c r="A20" s="19" t="s">
        <v>2150</v>
      </c>
      <c r="B20" s="19" t="s">
        <v>2151</v>
      </c>
      <c r="C20" s="19" t="n">
        <v>13777153399</v>
      </c>
    </row>
    <row r="21" customFormat="false" ht="13.5" hidden="false" customHeight="false" outlineLevel="0" collapsed="false">
      <c r="A21" s="19" t="s">
        <v>2152</v>
      </c>
      <c r="B21" s="19" t="s">
        <v>2153</v>
      </c>
      <c r="C21" s="19" t="n">
        <v>13567830346</v>
      </c>
    </row>
    <row r="22" customFormat="false" ht="13.5" hidden="false" customHeight="false" outlineLevel="0" collapsed="false">
      <c r="A22" s="19" t="s">
        <v>2154</v>
      </c>
      <c r="B22" s="19" t="s">
        <v>2155</v>
      </c>
      <c r="C22" s="19" t="n">
        <v>15171069136</v>
      </c>
    </row>
    <row r="23" customFormat="false" ht="13.5" hidden="false" customHeight="false" outlineLevel="0" collapsed="false">
      <c r="A23" s="19" t="s">
        <v>2156</v>
      </c>
      <c r="B23" s="19" t="s">
        <v>2157</v>
      </c>
      <c r="C23" s="19" t="n">
        <v>13819437671</v>
      </c>
    </row>
    <row r="24" customFormat="false" ht="13.5" hidden="false" customHeight="false" outlineLevel="0" collapsed="false">
      <c r="A24" s="19" t="s">
        <v>2158</v>
      </c>
      <c r="B24" s="19" t="s">
        <v>1169</v>
      </c>
      <c r="C24" s="19" t="n">
        <v>13566547897</v>
      </c>
    </row>
    <row r="25" customFormat="false" ht="13.5" hidden="false" customHeight="false" outlineLevel="0" collapsed="false">
      <c r="A25" s="19" t="s">
        <v>2159</v>
      </c>
      <c r="B25" s="19" t="s">
        <v>2160</v>
      </c>
      <c r="C25" s="19" t="n">
        <v>15888016139</v>
      </c>
    </row>
    <row r="26" customFormat="false" ht="13.5" hidden="false" customHeight="false" outlineLevel="0" collapsed="false">
      <c r="A26" s="19" t="s">
        <v>2161</v>
      </c>
      <c r="B26" s="19" t="s">
        <v>2162</v>
      </c>
      <c r="C26" s="19" t="n">
        <v>18905840718</v>
      </c>
    </row>
    <row r="27" customFormat="false" ht="13.5" hidden="false" customHeight="false" outlineLevel="0" collapsed="false">
      <c r="A27" s="19" t="s">
        <v>2163</v>
      </c>
      <c r="B27" s="19" t="s">
        <v>2164</v>
      </c>
      <c r="C27" s="19" t="n">
        <v>18657474362</v>
      </c>
    </row>
    <row r="28" customFormat="false" ht="13.5" hidden="false" customHeight="false" outlineLevel="0" collapsed="false">
      <c r="A28" s="19" t="s">
        <v>2165</v>
      </c>
      <c r="B28" s="19" t="s">
        <v>2166</v>
      </c>
      <c r="C28" s="19" t="n">
        <v>15824235487</v>
      </c>
    </row>
    <row r="29" customFormat="false" ht="13.5" hidden="false" customHeight="false" outlineLevel="0" collapsed="false">
      <c r="A29" s="19" t="s">
        <v>2167</v>
      </c>
      <c r="B29" s="19" t="s">
        <v>1254</v>
      </c>
      <c r="C29" s="19" t="n">
        <v>18094500566</v>
      </c>
    </row>
    <row r="30" customFormat="false" ht="13.5" hidden="false" customHeight="false" outlineLevel="0" collapsed="false">
      <c r="A30" s="19" t="s">
        <v>2168</v>
      </c>
      <c r="B30" s="19" t="s">
        <v>2169</v>
      </c>
      <c r="C30" s="19" t="n">
        <v>13958378306</v>
      </c>
    </row>
    <row r="31" customFormat="false" ht="13.5" hidden="false" customHeight="false" outlineLevel="0" collapsed="false">
      <c r="A31" s="19" t="s">
        <v>2170</v>
      </c>
      <c r="B31" s="19" t="s">
        <v>2171</v>
      </c>
      <c r="C31" s="19" t="n">
        <v>13429260967</v>
      </c>
    </row>
    <row r="32" customFormat="false" ht="13.5" hidden="false" customHeight="false" outlineLevel="0" collapsed="false">
      <c r="A32" s="19" t="s">
        <v>2172</v>
      </c>
      <c r="B32" s="19" t="s">
        <v>309</v>
      </c>
      <c r="C32" s="19" t="n">
        <v>13606599419</v>
      </c>
    </row>
    <row r="33" customFormat="false" ht="13.5" hidden="false" customHeight="false" outlineLevel="0" collapsed="false">
      <c r="A33" s="19" t="s">
        <v>2173</v>
      </c>
      <c r="B33" s="19" t="s">
        <v>2174</v>
      </c>
      <c r="C33" s="19" t="n">
        <v>13586760767</v>
      </c>
    </row>
    <row r="34" customFormat="false" ht="13.5" hidden="false" customHeight="false" outlineLevel="0" collapsed="false">
      <c r="A34" s="19" t="s">
        <v>2175</v>
      </c>
      <c r="B34" s="19" t="s">
        <v>2176</v>
      </c>
      <c r="C34" s="19" t="n">
        <v>15867401684</v>
      </c>
    </row>
    <row r="35" customFormat="false" ht="13.5" hidden="false" customHeight="false" outlineLevel="0" collapsed="false">
      <c r="A35" s="19" t="s">
        <v>2177</v>
      </c>
      <c r="B35" s="19" t="s">
        <v>2178</v>
      </c>
      <c r="C35" s="19" t="n">
        <v>13606594905</v>
      </c>
    </row>
    <row r="36" customFormat="false" ht="13.5" hidden="false" customHeight="false" outlineLevel="0" collapsed="false">
      <c r="A36" s="19" t="s">
        <v>2179</v>
      </c>
      <c r="B36" s="19" t="s">
        <v>2180</v>
      </c>
      <c r="C36" s="19" t="n">
        <v>15058085982</v>
      </c>
    </row>
    <row r="37" customFormat="false" ht="13.5" hidden="false" customHeight="false" outlineLevel="0" collapsed="false">
      <c r="A37" s="19" t="s">
        <v>2181</v>
      </c>
      <c r="B37" s="19" t="s">
        <v>1736</v>
      </c>
      <c r="C37" s="19" t="n">
        <v>13777223065</v>
      </c>
    </row>
    <row r="38" customFormat="false" ht="13.5" hidden="false" customHeight="false" outlineLevel="0" collapsed="false">
      <c r="A38" s="19" t="s">
        <v>2182</v>
      </c>
      <c r="B38" s="19" t="s">
        <v>2183</v>
      </c>
      <c r="C38" s="19" t="n">
        <v>15267884797</v>
      </c>
    </row>
    <row r="39" customFormat="false" ht="13.5" hidden="false" customHeight="false" outlineLevel="0" collapsed="false">
      <c r="A39" s="19" t="s">
        <v>2184</v>
      </c>
      <c r="B39" s="19" t="s">
        <v>2185</v>
      </c>
      <c r="C39" s="19" t="n">
        <v>15867597610</v>
      </c>
    </row>
    <row r="40" customFormat="false" ht="13.5" hidden="false" customHeight="false" outlineLevel="0" collapsed="false">
      <c r="A40" s="19" t="s">
        <v>2186</v>
      </c>
      <c r="B40" s="19" t="s">
        <v>2187</v>
      </c>
      <c r="C40" s="19" t="n">
        <v>17306498039</v>
      </c>
    </row>
    <row r="41" customFormat="false" ht="13.5" hidden="false" customHeight="false" outlineLevel="0" collapsed="false">
      <c r="A41" s="19" t="s">
        <v>2188</v>
      </c>
      <c r="B41" s="19" t="s">
        <v>2189</v>
      </c>
      <c r="C41" s="19" t="n">
        <v>13905744276</v>
      </c>
    </row>
    <row r="42" customFormat="false" ht="13.5" hidden="false" customHeight="false" outlineLevel="0" collapsed="false">
      <c r="A42" s="19" t="s">
        <v>2190</v>
      </c>
      <c r="B42" s="19" t="s">
        <v>2191</v>
      </c>
      <c r="C42" s="19" t="n">
        <v>13957463434</v>
      </c>
    </row>
    <row r="43" customFormat="false" ht="13.5" hidden="false" customHeight="false" outlineLevel="0" collapsed="false">
      <c r="A43" s="19" t="s">
        <v>2192</v>
      </c>
      <c r="B43" s="19" t="s">
        <v>2193</v>
      </c>
      <c r="C43" s="19" t="n">
        <v>13385846787</v>
      </c>
    </row>
    <row r="44" customFormat="false" ht="13.5" hidden="false" customHeight="false" outlineLevel="0" collapsed="false">
      <c r="A44" s="19" t="s">
        <v>2194</v>
      </c>
      <c r="B44" s="19" t="s">
        <v>2195</v>
      </c>
      <c r="C44" s="19" t="n">
        <v>15167151979</v>
      </c>
    </row>
    <row r="45" customFormat="false" ht="13.5" hidden="false" customHeight="false" outlineLevel="0" collapsed="false">
      <c r="A45" s="19" t="s">
        <v>2196</v>
      </c>
      <c r="B45" s="19" t="s">
        <v>628</v>
      </c>
      <c r="C45" s="19" t="n">
        <v>13003789673</v>
      </c>
    </row>
    <row r="46" customFormat="false" ht="13.5" hidden="false" customHeight="false" outlineLevel="0" collapsed="false">
      <c r="A46" s="19" t="s">
        <v>2197</v>
      </c>
      <c r="B46" s="19" t="s">
        <v>2198</v>
      </c>
      <c r="C46" s="19" t="n">
        <v>13566371169</v>
      </c>
    </row>
    <row r="47" customFormat="false" ht="13.5" hidden="false" customHeight="false" outlineLevel="0" collapsed="false">
      <c r="A47" s="19" t="s">
        <v>2199</v>
      </c>
      <c r="B47" s="19" t="s">
        <v>2200</v>
      </c>
      <c r="C47" s="19" t="n">
        <v>13567448533</v>
      </c>
    </row>
    <row r="48" customFormat="false" ht="13.5" hidden="false" customHeight="false" outlineLevel="0" collapsed="false">
      <c r="A48" s="19" t="s">
        <v>2201</v>
      </c>
      <c r="B48" s="19" t="s">
        <v>2202</v>
      </c>
      <c r="C48" s="19" t="n">
        <v>18905844656</v>
      </c>
    </row>
    <row r="49" customFormat="false" ht="13.5" hidden="false" customHeight="false" outlineLevel="0" collapsed="false">
      <c r="A49" s="19" t="s">
        <v>2203</v>
      </c>
      <c r="B49" s="19" t="s">
        <v>2204</v>
      </c>
      <c r="C49" s="19" t="n">
        <v>13566599183</v>
      </c>
    </row>
    <row r="50" customFormat="false" ht="13.5" hidden="false" customHeight="false" outlineLevel="0" collapsed="false">
      <c r="A50" s="19" t="s">
        <v>2205</v>
      </c>
      <c r="B50" s="19" t="s">
        <v>2206</v>
      </c>
      <c r="C50" s="19" t="n">
        <v>13605841779</v>
      </c>
    </row>
    <row r="51" customFormat="false" ht="13.5" hidden="false" customHeight="false" outlineLevel="0" collapsed="false">
      <c r="A51" s="19" t="s">
        <v>2207</v>
      </c>
      <c r="B51" s="19" t="s">
        <v>2208</v>
      </c>
      <c r="C51" s="19" t="n">
        <v>13586762753</v>
      </c>
    </row>
    <row r="52" customFormat="false" ht="13.5" hidden="false" customHeight="false" outlineLevel="0" collapsed="false">
      <c r="A52" s="19" t="s">
        <v>2209</v>
      </c>
      <c r="B52" s="19" t="s">
        <v>2210</v>
      </c>
      <c r="C52" s="19" t="n">
        <v>18067426716</v>
      </c>
    </row>
    <row r="53" customFormat="false" ht="13.5" hidden="false" customHeight="false" outlineLevel="0" collapsed="false">
      <c r="A53" s="19" t="s">
        <v>2211</v>
      </c>
      <c r="B53" s="19" t="s">
        <v>277</v>
      </c>
      <c r="C53" s="19" t="n">
        <v>13505785181</v>
      </c>
    </row>
    <row r="54" customFormat="false" ht="13.5" hidden="false" customHeight="false" outlineLevel="0" collapsed="false">
      <c r="A54" s="19" t="s">
        <v>2212</v>
      </c>
      <c r="B54" s="19" t="s">
        <v>2213</v>
      </c>
      <c r="C54" s="19" t="n">
        <v>15657476539</v>
      </c>
    </row>
    <row r="55" customFormat="false" ht="13.5" hidden="false" customHeight="false" outlineLevel="0" collapsed="false">
      <c r="A55" s="19" t="s">
        <v>2214</v>
      </c>
      <c r="B55" s="19" t="s">
        <v>2215</v>
      </c>
      <c r="C55" s="19" t="n">
        <v>18957845512</v>
      </c>
    </row>
    <row r="56" customFormat="false" ht="13.5" hidden="false" customHeight="false" outlineLevel="0" collapsed="false">
      <c r="A56" s="19" t="s">
        <v>2216</v>
      </c>
      <c r="B56" s="19" t="s">
        <v>2217</v>
      </c>
      <c r="C56" s="19" t="n">
        <v>13484227558</v>
      </c>
    </row>
    <row r="57" customFormat="false" ht="13.5" hidden="false" customHeight="false" outlineLevel="0" collapsed="false">
      <c r="A57" s="19" t="s">
        <v>2218</v>
      </c>
      <c r="B57" s="19" t="s">
        <v>2219</v>
      </c>
      <c r="C57" s="19" t="n">
        <v>13486438918</v>
      </c>
    </row>
    <row r="58" customFormat="false" ht="13.5" hidden="false" customHeight="false" outlineLevel="0" collapsed="false">
      <c r="A58" s="19" t="s">
        <v>2220</v>
      </c>
      <c r="B58" s="19" t="s">
        <v>38</v>
      </c>
      <c r="C58" s="19" t="n">
        <v>13967896218</v>
      </c>
    </row>
    <row r="59" customFormat="false" ht="13.5" hidden="false" customHeight="false" outlineLevel="0" collapsed="false">
      <c r="A59" s="19" t="s">
        <v>2221</v>
      </c>
      <c r="B59" s="19" t="s">
        <v>2222</v>
      </c>
      <c r="C59" s="19" t="n">
        <v>15857455718</v>
      </c>
    </row>
    <row r="60" customFormat="false" ht="13.5" hidden="false" customHeight="false" outlineLevel="0" collapsed="false">
      <c r="A60" s="19" t="s">
        <v>2223</v>
      </c>
      <c r="B60" s="19" t="s">
        <v>2224</v>
      </c>
      <c r="C60" s="19" t="n">
        <v>15869559814</v>
      </c>
    </row>
    <row r="61" customFormat="false" ht="13.5" hidden="false" customHeight="false" outlineLevel="0" collapsed="false">
      <c r="A61" s="19" t="s">
        <v>2225</v>
      </c>
      <c r="B61" s="19" t="s">
        <v>2226</v>
      </c>
      <c r="C61" s="19" t="n">
        <v>13777105580</v>
      </c>
    </row>
    <row r="62" customFormat="false" ht="13.5" hidden="false" customHeight="false" outlineLevel="0" collapsed="false">
      <c r="A62" s="19" t="s">
        <v>2227</v>
      </c>
      <c r="B62" s="19" t="s">
        <v>2228</v>
      </c>
      <c r="C62" s="19" t="n">
        <v>18868659779</v>
      </c>
    </row>
    <row r="63" customFormat="false" ht="13.5" hidden="false" customHeight="false" outlineLevel="0" collapsed="false">
      <c r="A63" s="19" t="s">
        <v>2229</v>
      </c>
      <c r="B63" s="19" t="s">
        <v>55</v>
      </c>
      <c r="C63" s="19" t="n">
        <v>15867596602</v>
      </c>
    </row>
    <row r="64" customFormat="false" ht="13.5" hidden="false" customHeight="false" outlineLevel="0" collapsed="false">
      <c r="A64" s="19" t="s">
        <v>2230</v>
      </c>
      <c r="B64" s="19" t="s">
        <v>2231</v>
      </c>
      <c r="C64" s="19" t="n">
        <v>13355952324</v>
      </c>
    </row>
    <row r="65" customFormat="false" ht="13.5" hidden="false" customHeight="false" outlineLevel="0" collapsed="false">
      <c r="A65" s="19" t="s">
        <v>2232</v>
      </c>
      <c r="B65" s="19" t="s">
        <v>2142</v>
      </c>
      <c r="C65" s="19" t="n">
        <v>13655847114</v>
      </c>
    </row>
    <row r="66" customFormat="false" ht="13.5" hidden="false" customHeight="false" outlineLevel="0" collapsed="false">
      <c r="A66" s="19" t="s">
        <v>2233</v>
      </c>
      <c r="B66" s="19" t="s">
        <v>2234</v>
      </c>
      <c r="C66" s="19" t="n">
        <v>17280299086</v>
      </c>
    </row>
    <row r="67" customFormat="false" ht="13.5" hidden="false" customHeight="false" outlineLevel="0" collapsed="false">
      <c r="A67" s="19" t="s">
        <v>2235</v>
      </c>
      <c r="B67" s="19" t="s">
        <v>2236</v>
      </c>
      <c r="C67" s="19" t="n">
        <v>13567826611</v>
      </c>
    </row>
    <row r="68" customFormat="false" ht="13.5" hidden="false" customHeight="false" outlineLevel="0" collapsed="false">
      <c r="A68" s="19" t="s">
        <v>2237</v>
      </c>
      <c r="B68" s="19" t="s">
        <v>2238</v>
      </c>
      <c r="C68" s="19" t="n">
        <v>13858211984</v>
      </c>
    </row>
    <row r="69" customFormat="false" ht="13.5" hidden="false" customHeight="false" outlineLevel="0" collapsed="false">
      <c r="A69" s="19" t="s">
        <v>2239</v>
      </c>
      <c r="B69" s="19" t="s">
        <v>2240</v>
      </c>
      <c r="C69" s="19" t="n">
        <v>15958810451</v>
      </c>
    </row>
    <row r="70" customFormat="false" ht="13.5" hidden="false" customHeight="false" outlineLevel="0" collapsed="false">
      <c r="A70" s="19" t="s">
        <v>2241</v>
      </c>
      <c r="B70" s="19" t="s">
        <v>55</v>
      </c>
      <c r="C70" s="19" t="n">
        <v>15888051566</v>
      </c>
    </row>
    <row r="71" customFormat="false" ht="13.5" hidden="false" customHeight="false" outlineLevel="0" collapsed="false">
      <c r="A71" s="19" t="s">
        <v>2242</v>
      </c>
      <c r="B71" s="19" t="s">
        <v>1244</v>
      </c>
      <c r="C71" s="19" t="n">
        <v>18258749004</v>
      </c>
    </row>
    <row r="72" customFormat="false" ht="13.5" hidden="false" customHeight="false" outlineLevel="0" collapsed="false">
      <c r="A72" s="19" t="s">
        <v>2243</v>
      </c>
      <c r="B72" s="19" t="s">
        <v>2244</v>
      </c>
      <c r="C72" s="19" t="n">
        <v>15867419630</v>
      </c>
    </row>
    <row r="73" customFormat="false" ht="13.5" hidden="false" customHeight="false" outlineLevel="0" collapsed="false">
      <c r="A73" s="19" t="s">
        <v>2245</v>
      </c>
      <c r="B73" s="19" t="s">
        <v>2246</v>
      </c>
      <c r="C73" s="19" t="n">
        <v>15888594493</v>
      </c>
    </row>
    <row r="74" customFormat="false" ht="13.5" hidden="false" customHeight="false" outlineLevel="0" collapsed="false">
      <c r="A74" s="19" t="s">
        <v>2247</v>
      </c>
      <c r="B74" s="19" t="s">
        <v>2248</v>
      </c>
      <c r="C74" s="19" t="n">
        <v>13566082525</v>
      </c>
    </row>
    <row r="75" customFormat="false" ht="13.5" hidden="false" customHeight="false" outlineLevel="0" collapsed="false">
      <c r="A75" s="19" t="s">
        <v>2249</v>
      </c>
      <c r="B75" s="19" t="s">
        <v>2250</v>
      </c>
      <c r="C75" s="19" t="n">
        <v>15824236255</v>
      </c>
    </row>
    <row r="76" customFormat="false" ht="13.5" hidden="false" customHeight="false" outlineLevel="0" collapsed="false">
      <c r="A76" s="19" t="s">
        <v>2251</v>
      </c>
      <c r="B76" s="19" t="s">
        <v>117</v>
      </c>
      <c r="C76" s="19" t="n">
        <v>15990550228</v>
      </c>
    </row>
    <row r="77" customFormat="false" ht="13.5" hidden="false" customHeight="false" outlineLevel="0" collapsed="false">
      <c r="A77" s="19" t="s">
        <v>2252</v>
      </c>
      <c r="B77" s="19" t="s">
        <v>2253</v>
      </c>
      <c r="C77" s="19" t="n">
        <v>13905840500</v>
      </c>
    </row>
    <row r="78" customFormat="false" ht="13.5" hidden="false" customHeight="false" outlineLevel="0" collapsed="false">
      <c r="A78" s="19" t="s">
        <v>2254</v>
      </c>
      <c r="B78" s="19" t="s">
        <v>2255</v>
      </c>
      <c r="C78" s="19" t="n">
        <v>13905845153</v>
      </c>
    </row>
    <row r="79" customFormat="false" ht="13.5" hidden="false" customHeight="false" outlineLevel="0" collapsed="false">
      <c r="A79" s="19" t="s">
        <v>2256</v>
      </c>
      <c r="B79" s="19" t="s">
        <v>1011</v>
      </c>
      <c r="C79" s="19" t="n">
        <v>13858212344</v>
      </c>
    </row>
    <row r="80" customFormat="false" ht="13.5" hidden="false" customHeight="false" outlineLevel="0" collapsed="false">
      <c r="A80" s="19" t="s">
        <v>2257</v>
      </c>
      <c r="B80" s="19" t="s">
        <v>2258</v>
      </c>
      <c r="C80" s="19" t="n">
        <v>13566080820</v>
      </c>
    </row>
    <row r="81" customFormat="false" ht="13.5" hidden="false" customHeight="false" outlineLevel="0" collapsed="false">
      <c r="A81" s="19" t="s">
        <v>2259</v>
      </c>
      <c r="B81" s="19" t="s">
        <v>2260</v>
      </c>
      <c r="C81" s="19" t="n">
        <v>13858295513</v>
      </c>
    </row>
    <row r="82" customFormat="false" ht="13.5" hidden="false" customHeight="false" outlineLevel="0" collapsed="false">
      <c r="A82" s="19" t="s">
        <v>2261</v>
      </c>
      <c r="B82" s="19" t="s">
        <v>2262</v>
      </c>
      <c r="C82" s="19" t="n">
        <v>13857496118</v>
      </c>
    </row>
    <row r="83" customFormat="false" ht="13.5" hidden="false" customHeight="false" outlineLevel="0" collapsed="false">
      <c r="A83" s="19" t="s">
        <v>2263</v>
      </c>
      <c r="B83" s="19" t="s">
        <v>2264</v>
      </c>
      <c r="C83" s="19" t="n">
        <v>13906688268</v>
      </c>
    </row>
    <row r="84" customFormat="false" ht="13.5" hidden="false" customHeight="false" outlineLevel="0" collapsed="false">
      <c r="A84" s="19" t="s">
        <v>2265</v>
      </c>
      <c r="B84" s="19" t="s">
        <v>2266</v>
      </c>
      <c r="C84" s="19" t="n">
        <v>13732152742</v>
      </c>
    </row>
    <row r="85" customFormat="false" ht="13.5" hidden="false" customHeight="false" outlineLevel="0" collapsed="false">
      <c r="A85" s="19" t="s">
        <v>2267</v>
      </c>
      <c r="B85" s="19" t="s">
        <v>2268</v>
      </c>
      <c r="C85" s="19" t="n">
        <v>15067430251</v>
      </c>
    </row>
    <row r="86" customFormat="false" ht="13.5" hidden="false" customHeight="false" outlineLevel="0" collapsed="false">
      <c r="A86" s="19" t="s">
        <v>2269</v>
      </c>
      <c r="B86" s="19" t="s">
        <v>2270</v>
      </c>
      <c r="C86" s="19" t="n">
        <v>13566386009</v>
      </c>
    </row>
    <row r="87" customFormat="false" ht="13.5" hidden="false" customHeight="false" outlineLevel="0" collapsed="false">
      <c r="A87" s="19" t="s">
        <v>2271</v>
      </c>
      <c r="B87" s="19" t="s">
        <v>2272</v>
      </c>
      <c r="C87" s="19" t="n">
        <v>18858235707</v>
      </c>
    </row>
    <row r="88" customFormat="false" ht="13.5" hidden="false" customHeight="false" outlineLevel="0" collapsed="false">
      <c r="A88" s="19" t="s">
        <v>2273</v>
      </c>
      <c r="B88" s="19" t="s">
        <v>2274</v>
      </c>
      <c r="C88" s="19" t="n">
        <v>15888135779</v>
      </c>
    </row>
    <row r="89" customFormat="false" ht="13.5" hidden="false" customHeight="false" outlineLevel="0" collapsed="false">
      <c r="A89" s="19" t="s">
        <v>2275</v>
      </c>
      <c r="B89" s="19" t="s">
        <v>2276</v>
      </c>
      <c r="C89" s="19" t="n">
        <v>15867247971</v>
      </c>
    </row>
    <row r="90" customFormat="false" ht="13.5" hidden="false" customHeight="false" outlineLevel="0" collapsed="false">
      <c r="A90" s="19" t="s">
        <v>2277</v>
      </c>
      <c r="B90" s="19" t="s">
        <v>394</v>
      </c>
      <c r="C90" s="19" t="n">
        <v>13586724763</v>
      </c>
    </row>
    <row r="91" customFormat="false" ht="13.5" hidden="false" customHeight="false" outlineLevel="0" collapsed="false">
      <c r="A91" s="19" t="s">
        <v>2278</v>
      </c>
      <c r="B91" s="19" t="s">
        <v>2279</v>
      </c>
      <c r="C91" s="19" t="n">
        <v>15858441009</v>
      </c>
    </row>
    <row r="92" customFormat="false" ht="13.5" hidden="false" customHeight="false" outlineLevel="0" collapsed="false">
      <c r="A92" s="19" t="s">
        <v>2280</v>
      </c>
      <c r="B92" s="19" t="s">
        <v>2281</v>
      </c>
      <c r="C92" s="19" t="n">
        <v>13958395579</v>
      </c>
    </row>
    <row r="93" customFormat="false" ht="13.5" hidden="false" customHeight="false" outlineLevel="0" collapsed="false">
      <c r="A93" s="19" t="s">
        <v>2282</v>
      </c>
      <c r="B93" s="19" t="s">
        <v>2283</v>
      </c>
      <c r="C93" s="19" t="n">
        <v>15858481309</v>
      </c>
    </row>
    <row r="94" customFormat="false" ht="13.5" hidden="false" customHeight="false" outlineLevel="0" collapsed="false">
      <c r="A94" s="19" t="s">
        <v>2284</v>
      </c>
      <c r="B94" s="19" t="s">
        <v>2285</v>
      </c>
      <c r="C94" s="19" t="n">
        <v>13777039177</v>
      </c>
    </row>
    <row r="95" customFormat="false" ht="13.5" hidden="false" customHeight="false" outlineLevel="0" collapsed="false">
      <c r="A95" s="19" t="s">
        <v>2286</v>
      </c>
      <c r="B95" s="19" t="s">
        <v>2287</v>
      </c>
      <c r="C95" s="19" t="n">
        <v>15968455382</v>
      </c>
    </row>
    <row r="96" customFormat="false" ht="13.5" hidden="false" customHeight="false" outlineLevel="0" collapsed="false">
      <c r="A96" s="19" t="s">
        <v>2288</v>
      </c>
      <c r="B96" s="19" t="s">
        <v>2289</v>
      </c>
      <c r="C96" s="19" t="n">
        <v>13605840865</v>
      </c>
    </row>
    <row r="97" customFormat="false" ht="13.5" hidden="false" customHeight="false" outlineLevel="0" collapsed="false">
      <c r="A97" s="19" t="s">
        <v>2290</v>
      </c>
      <c r="B97" s="19" t="s">
        <v>2291</v>
      </c>
      <c r="C97" s="19" t="n">
        <v>13958383828</v>
      </c>
    </row>
    <row r="98" customFormat="false" ht="13.5" hidden="false" customHeight="false" outlineLevel="0" collapsed="false">
      <c r="A98" s="19" t="s">
        <v>2292</v>
      </c>
      <c r="B98" s="19" t="s">
        <v>2293</v>
      </c>
      <c r="C98" s="19" t="n">
        <v>18058561957</v>
      </c>
    </row>
    <row r="99" customFormat="false" ht="13.5" hidden="false" customHeight="false" outlineLevel="0" collapsed="false">
      <c r="A99" s="19" t="s">
        <v>2294</v>
      </c>
      <c r="B99" s="19" t="s">
        <v>2295</v>
      </c>
      <c r="C99" s="19" t="n">
        <v>15605847888</v>
      </c>
    </row>
    <row r="100" customFormat="false" ht="13.5" hidden="false" customHeight="false" outlineLevel="0" collapsed="false">
      <c r="A100" s="19" t="s">
        <v>2296</v>
      </c>
      <c r="B100" s="19" t="s">
        <v>2297</v>
      </c>
      <c r="C100" s="19" t="n">
        <v>13958373566</v>
      </c>
    </row>
    <row r="101" customFormat="false" ht="13.5" hidden="false" customHeight="false" outlineLevel="0" collapsed="false">
      <c r="A101" s="19" t="s">
        <v>2298</v>
      </c>
      <c r="B101" s="19" t="s">
        <v>2299</v>
      </c>
      <c r="C101" s="19" t="n">
        <v>15869300099</v>
      </c>
    </row>
    <row r="102" customFormat="false" ht="13.5" hidden="false" customHeight="false" outlineLevel="0" collapsed="false">
      <c r="A102" s="19" t="s">
        <v>2300</v>
      </c>
      <c r="B102" s="19" t="s">
        <v>2301</v>
      </c>
      <c r="C102" s="19" t="n">
        <v>13958375055</v>
      </c>
    </row>
    <row r="103" customFormat="false" ht="13.5" hidden="false" customHeight="false" outlineLevel="0" collapsed="false">
      <c r="A103" s="19" t="s">
        <v>2302</v>
      </c>
      <c r="B103" s="19" t="s">
        <v>2303</v>
      </c>
      <c r="C103" s="19" t="n">
        <v>13857495703</v>
      </c>
    </row>
    <row r="104" customFormat="false" ht="13.5" hidden="false" customHeight="false" outlineLevel="0" collapsed="false">
      <c r="A104" s="19" t="s">
        <v>2304</v>
      </c>
      <c r="B104" s="19" t="s">
        <v>2305</v>
      </c>
      <c r="C104" s="19" t="n">
        <v>13736102357</v>
      </c>
    </row>
    <row r="105" customFormat="false" ht="13.5" hidden="false" customHeight="false" outlineLevel="0" collapsed="false">
      <c r="A105" s="19" t="s">
        <v>2306</v>
      </c>
      <c r="B105" s="19" t="s">
        <v>2307</v>
      </c>
      <c r="C105" s="19" t="n">
        <v>13626802985</v>
      </c>
    </row>
    <row r="106" customFormat="false" ht="13.5" hidden="false" customHeight="false" outlineLevel="0" collapsed="false">
      <c r="A106" s="19" t="s">
        <v>2308</v>
      </c>
      <c r="B106" s="19" t="s">
        <v>2309</v>
      </c>
      <c r="C106" s="19" t="n">
        <v>15857431727</v>
      </c>
    </row>
    <row r="107" customFormat="false" ht="13.5" hidden="false" customHeight="false" outlineLevel="0" collapsed="false">
      <c r="A107" s="19" t="s">
        <v>2310</v>
      </c>
      <c r="B107" s="19" t="s">
        <v>2311</v>
      </c>
      <c r="C107" s="19" t="n">
        <v>13505787433</v>
      </c>
    </row>
    <row r="108" customFormat="false" ht="13.5" hidden="false" customHeight="false" outlineLevel="0" collapsed="false">
      <c r="A108" s="19" t="s">
        <v>2312</v>
      </c>
      <c r="B108" s="19" t="s">
        <v>2313</v>
      </c>
      <c r="C108" s="19" t="n">
        <v>13858361470</v>
      </c>
    </row>
    <row r="109" customFormat="false" ht="13.5" hidden="false" customHeight="false" outlineLevel="0" collapsed="false">
      <c r="A109" s="19" t="s">
        <v>2314</v>
      </c>
      <c r="B109" s="19" t="s">
        <v>2315</v>
      </c>
      <c r="C109" s="19" t="n">
        <v>13805804511</v>
      </c>
    </row>
    <row r="110" customFormat="false" ht="13.5" hidden="false" customHeight="false" outlineLevel="0" collapsed="false">
      <c r="A110" s="19" t="s">
        <v>2316</v>
      </c>
      <c r="B110" s="19" t="s">
        <v>2317</v>
      </c>
      <c r="C110" s="19" t="n">
        <v>13567826640</v>
      </c>
    </row>
    <row r="111" customFormat="false" ht="13.5" hidden="false" customHeight="false" outlineLevel="0" collapsed="false">
      <c r="A111" s="19" t="s">
        <v>2318</v>
      </c>
      <c r="B111" s="19" t="s">
        <v>2319</v>
      </c>
      <c r="C111" s="19" t="n">
        <v>13486058427</v>
      </c>
    </row>
    <row r="112" customFormat="false" ht="13.5" hidden="false" customHeight="false" outlineLevel="0" collapsed="false">
      <c r="A112" s="19" t="s">
        <v>2320</v>
      </c>
      <c r="B112" s="19" t="s">
        <v>2321</v>
      </c>
      <c r="C112" s="19" t="n">
        <v>13958391239</v>
      </c>
    </row>
    <row r="113" customFormat="false" ht="13.5" hidden="false" customHeight="false" outlineLevel="0" collapsed="false">
      <c r="A113" s="19" t="s">
        <v>2322</v>
      </c>
      <c r="B113" s="19" t="s">
        <v>1954</v>
      </c>
      <c r="C113" s="19" t="n">
        <v>15888040714</v>
      </c>
    </row>
    <row r="114" customFormat="false" ht="13.5" hidden="false" customHeight="false" outlineLevel="0" collapsed="false">
      <c r="A114" s="19" t="s">
        <v>2323</v>
      </c>
      <c r="B114" s="19" t="s">
        <v>2324</v>
      </c>
      <c r="C114" s="19" t="n">
        <v>18368215618</v>
      </c>
    </row>
    <row r="115" customFormat="false" ht="13.5" hidden="false" customHeight="false" outlineLevel="0" collapsed="false">
      <c r="A115" s="19" t="s">
        <v>2325</v>
      </c>
      <c r="B115" s="19" t="s">
        <v>2326</v>
      </c>
      <c r="C115" s="19" t="n">
        <v>13905845934</v>
      </c>
    </row>
    <row r="116" customFormat="false" ht="13.5" hidden="false" customHeight="false" outlineLevel="0" collapsed="false">
      <c r="A116" s="19" t="s">
        <v>2327</v>
      </c>
      <c r="B116" s="19" t="s">
        <v>2328</v>
      </c>
      <c r="C116" s="19" t="n">
        <v>13454735871</v>
      </c>
    </row>
    <row r="117" customFormat="false" ht="13.5" hidden="false" customHeight="false" outlineLevel="0" collapsed="false">
      <c r="A117" s="19" t="s">
        <v>2329</v>
      </c>
      <c r="B117" s="19" t="s">
        <v>2330</v>
      </c>
      <c r="C117" s="19" t="n">
        <v>13905840561</v>
      </c>
    </row>
    <row r="118" customFormat="false" ht="13.5" hidden="false" customHeight="false" outlineLevel="0" collapsed="false">
      <c r="A118" s="19" t="s">
        <v>2331</v>
      </c>
      <c r="B118" s="19" t="s">
        <v>2332</v>
      </c>
      <c r="C118" s="19" t="n">
        <v>13958384848</v>
      </c>
    </row>
    <row r="119" customFormat="false" ht="13.5" hidden="false" customHeight="false" outlineLevel="0" collapsed="false">
      <c r="A119" s="19" t="s">
        <v>2333</v>
      </c>
      <c r="B119" s="19" t="s">
        <v>2334</v>
      </c>
      <c r="C119" s="19" t="n">
        <v>15825481772</v>
      </c>
    </row>
    <row r="120" customFormat="false" ht="13.5" hidden="false" customHeight="false" outlineLevel="0" collapsed="false">
      <c r="A120" s="19" t="s">
        <v>2335</v>
      </c>
      <c r="B120" s="19" t="s">
        <v>2336</v>
      </c>
      <c r="C120" s="19" t="n">
        <v>13606597788</v>
      </c>
    </row>
    <row r="121" customFormat="false" ht="13.5" hidden="false" customHeight="false" outlineLevel="0" collapsed="false">
      <c r="A121" s="19" t="s">
        <v>2337</v>
      </c>
      <c r="B121" s="19" t="s">
        <v>2338</v>
      </c>
      <c r="C121" s="19" t="n">
        <v>17098718222</v>
      </c>
    </row>
    <row r="122" customFormat="false" ht="13.5" hidden="false" customHeight="false" outlineLevel="0" collapsed="false">
      <c r="A122" s="19" t="s">
        <v>2339</v>
      </c>
      <c r="B122" s="19" t="s">
        <v>2340</v>
      </c>
      <c r="C122" s="19" t="n">
        <v>13958232689</v>
      </c>
    </row>
    <row r="123" customFormat="false" ht="13.5" hidden="false" customHeight="false" outlineLevel="0" collapsed="false">
      <c r="A123" s="19" t="s">
        <v>2341</v>
      </c>
      <c r="B123" s="19" t="s">
        <v>2342</v>
      </c>
      <c r="C123" s="19" t="n">
        <v>13736028280</v>
      </c>
    </row>
    <row r="124" customFormat="false" ht="13.5" hidden="false" customHeight="false" outlineLevel="0" collapsed="false">
      <c r="A124" s="19" t="s">
        <v>2343</v>
      </c>
      <c r="B124" s="19" t="s">
        <v>2344</v>
      </c>
      <c r="C124" s="19" t="n">
        <v>15957417183</v>
      </c>
    </row>
    <row r="125" customFormat="false" ht="13.5" hidden="false" customHeight="false" outlineLevel="0" collapsed="false">
      <c r="A125" s="19" t="s">
        <v>2345</v>
      </c>
      <c r="B125" s="19" t="s">
        <v>2346</v>
      </c>
      <c r="C125" s="19" t="n">
        <v>13486059686</v>
      </c>
    </row>
    <row r="126" customFormat="false" ht="13.5" hidden="false" customHeight="false" outlineLevel="0" collapsed="false">
      <c r="A126" s="19" t="s">
        <v>2347</v>
      </c>
      <c r="B126" s="19" t="s">
        <v>2348</v>
      </c>
      <c r="C126" s="19" t="n">
        <v>13867822323</v>
      </c>
    </row>
    <row r="127" customFormat="false" ht="13.5" hidden="false" customHeight="false" outlineLevel="0" collapsed="false">
      <c r="A127" s="19" t="s">
        <v>2349</v>
      </c>
      <c r="B127" s="19" t="s">
        <v>2350</v>
      </c>
      <c r="C127" s="19" t="n">
        <v>15394309809</v>
      </c>
    </row>
    <row r="128" customFormat="false" ht="13.5" hidden="false" customHeight="false" outlineLevel="0" collapsed="false">
      <c r="A128" s="19" t="s">
        <v>2351</v>
      </c>
      <c r="B128" s="19" t="s">
        <v>2352</v>
      </c>
      <c r="C128" s="19" t="n">
        <v>15958208005</v>
      </c>
    </row>
    <row r="129" customFormat="false" ht="13.5" hidden="false" customHeight="false" outlineLevel="0" collapsed="false">
      <c r="A129" s="19" t="s">
        <v>2353</v>
      </c>
      <c r="B129" s="19" t="s">
        <v>2354</v>
      </c>
      <c r="C129" s="19" t="n">
        <v>15057407713</v>
      </c>
    </row>
    <row r="130" customFormat="false" ht="13.5" hidden="false" customHeight="false" outlineLevel="0" collapsed="false">
      <c r="A130" s="19" t="s">
        <v>2355</v>
      </c>
      <c r="B130" s="19" t="s">
        <v>2356</v>
      </c>
      <c r="C130" s="19" t="n">
        <v>13157443727</v>
      </c>
    </row>
    <row r="131" customFormat="false" ht="13.5" hidden="false" customHeight="false" outlineLevel="0" collapsed="false">
      <c r="A131" s="19" t="s">
        <v>2357</v>
      </c>
      <c r="B131" s="19" t="s">
        <v>2358</v>
      </c>
      <c r="C131" s="19" t="n">
        <v>13738409607</v>
      </c>
    </row>
    <row r="132" customFormat="false" ht="13.5" hidden="false" customHeight="false" outlineLevel="0" collapsed="false">
      <c r="A132" s="19" t="s">
        <v>2359</v>
      </c>
      <c r="B132" s="19" t="s">
        <v>2360</v>
      </c>
      <c r="C132" s="19" t="n">
        <v>18857452121</v>
      </c>
    </row>
    <row r="133" customFormat="false" ht="13.5" hidden="false" customHeight="false" outlineLevel="0" collapsed="false">
      <c r="A133" s="19" t="s">
        <v>2361</v>
      </c>
      <c r="B133" s="19" t="s">
        <v>2362</v>
      </c>
      <c r="C133" s="19" t="n">
        <v>13028966483</v>
      </c>
    </row>
    <row r="134" customFormat="false" ht="13.5" hidden="false" customHeight="false" outlineLevel="0" collapsed="false">
      <c r="A134" s="19" t="s">
        <v>2363</v>
      </c>
      <c r="B134" s="19" t="s">
        <v>2364</v>
      </c>
      <c r="C134" s="19" t="n">
        <v>13858210810</v>
      </c>
    </row>
    <row r="135" customFormat="false" ht="13.5" hidden="false" customHeight="false" outlineLevel="0" collapsed="false">
      <c r="A135" s="19" t="s">
        <v>2365</v>
      </c>
      <c r="B135" s="19" t="s">
        <v>2366</v>
      </c>
      <c r="C135" s="19" t="n">
        <v>13777158834</v>
      </c>
    </row>
    <row r="136" customFormat="false" ht="13.5" hidden="false" customHeight="false" outlineLevel="0" collapsed="false">
      <c r="A136" s="19" t="s">
        <v>2367</v>
      </c>
      <c r="B136" s="19" t="s">
        <v>2368</v>
      </c>
      <c r="C136" s="19" t="n">
        <v>13056868881</v>
      </c>
    </row>
    <row r="137" customFormat="false" ht="13.5" hidden="false" customHeight="false" outlineLevel="0" collapsed="false">
      <c r="A137" s="19" t="s">
        <v>2369</v>
      </c>
      <c r="B137" s="19" t="s">
        <v>2370</v>
      </c>
      <c r="C137" s="19" t="n">
        <v>15958218998</v>
      </c>
    </row>
    <row r="138" customFormat="false" ht="13.5" hidden="false" customHeight="false" outlineLevel="0" collapsed="false">
      <c r="A138" s="19" t="s">
        <v>2371</v>
      </c>
      <c r="B138" s="19" t="s">
        <v>2372</v>
      </c>
      <c r="C138" s="19" t="n">
        <v>13958346264</v>
      </c>
    </row>
    <row r="139" customFormat="false" ht="13.5" hidden="false" customHeight="false" outlineLevel="0" collapsed="false">
      <c r="A139" s="19" t="s">
        <v>2373</v>
      </c>
      <c r="B139" s="19" t="s">
        <v>2374</v>
      </c>
      <c r="C139" s="19" t="n">
        <v>15168123027</v>
      </c>
    </row>
    <row r="140" customFormat="false" ht="13.5" hidden="false" customHeight="false" outlineLevel="0" collapsed="false">
      <c r="A140" s="19" t="s">
        <v>2375</v>
      </c>
      <c r="B140" s="19" t="s">
        <v>2376</v>
      </c>
      <c r="C140" s="19" t="n">
        <v>13567835958</v>
      </c>
    </row>
    <row r="141" customFormat="false" ht="13.5" hidden="false" customHeight="false" outlineLevel="0" collapsed="false">
      <c r="A141" s="19" t="s">
        <v>2377</v>
      </c>
      <c r="B141" s="19" t="s">
        <v>2378</v>
      </c>
      <c r="C141" s="19" t="n">
        <v>13625741217</v>
      </c>
    </row>
    <row r="142" customFormat="false" ht="13.5" hidden="false" customHeight="false" outlineLevel="0" collapsed="false">
      <c r="A142" s="19" t="s">
        <v>2379</v>
      </c>
      <c r="B142" s="19" t="s">
        <v>2380</v>
      </c>
      <c r="C142" s="19" t="n">
        <v>13486663491</v>
      </c>
    </row>
    <row r="143" customFormat="false" ht="13.5" hidden="false" customHeight="false" outlineLevel="0" collapsed="false">
      <c r="A143" s="19" t="s">
        <v>2381</v>
      </c>
      <c r="B143" s="19" t="s">
        <v>2382</v>
      </c>
      <c r="C143" s="19" t="n">
        <v>13567938408</v>
      </c>
    </row>
    <row r="144" customFormat="false" ht="13.5" hidden="false" customHeight="false" outlineLevel="0" collapsed="false">
      <c r="A144" s="19" t="s">
        <v>2383</v>
      </c>
      <c r="B144" s="19" t="s">
        <v>2384</v>
      </c>
      <c r="C144" s="19" t="n">
        <v>13685862904</v>
      </c>
    </row>
    <row r="145" customFormat="false" ht="13.5" hidden="false" customHeight="false" outlineLevel="0" collapsed="false">
      <c r="A145" s="19" t="s">
        <v>2385</v>
      </c>
      <c r="B145" s="19" t="s">
        <v>2386</v>
      </c>
      <c r="C145" s="19" t="n">
        <v>13566372215</v>
      </c>
    </row>
    <row r="146" customFormat="false" ht="13.5" hidden="false" customHeight="false" outlineLevel="0" collapsed="false">
      <c r="A146" s="19" t="s">
        <v>2387</v>
      </c>
      <c r="B146" s="19" t="s">
        <v>2388</v>
      </c>
      <c r="C146" s="19" t="n">
        <v>13335845452</v>
      </c>
    </row>
    <row r="147" customFormat="false" ht="13.5" hidden="false" customHeight="false" outlineLevel="0" collapsed="false">
      <c r="A147" s="19" t="s">
        <v>2389</v>
      </c>
      <c r="B147" s="19" t="s">
        <v>2390</v>
      </c>
      <c r="C147" s="19" t="n">
        <v>13957469917</v>
      </c>
    </row>
    <row r="148" customFormat="false" ht="13.5" hidden="false" customHeight="false" outlineLevel="0" collapsed="false">
      <c r="A148" s="19" t="s">
        <v>2391</v>
      </c>
      <c r="B148" s="19" t="s">
        <v>728</v>
      </c>
      <c r="C148" s="19" t="n">
        <v>15869322905</v>
      </c>
    </row>
    <row r="149" customFormat="false" ht="13.5" hidden="false" customHeight="false" outlineLevel="0" collapsed="false">
      <c r="A149" s="19" t="s">
        <v>2392</v>
      </c>
      <c r="B149" s="19" t="s">
        <v>2393</v>
      </c>
      <c r="C149" s="19" t="n">
        <v>13805804128</v>
      </c>
    </row>
    <row r="150" customFormat="false" ht="13.5" hidden="false" customHeight="false" outlineLevel="0" collapsed="false">
      <c r="A150" s="19" t="s">
        <v>2394</v>
      </c>
      <c r="B150" s="19" t="s">
        <v>2395</v>
      </c>
      <c r="C150" s="19" t="n">
        <v>13429298559</v>
      </c>
    </row>
    <row r="151" customFormat="false" ht="13.5" hidden="false" customHeight="false" outlineLevel="0" collapsed="false">
      <c r="A151" s="19" t="s">
        <v>2396</v>
      </c>
      <c r="B151" s="19" t="s">
        <v>2397</v>
      </c>
      <c r="C151" s="19" t="n">
        <v>13484225102</v>
      </c>
    </row>
    <row r="152" customFormat="false" ht="13.5" hidden="false" customHeight="false" outlineLevel="0" collapsed="false">
      <c r="A152" s="19" t="s">
        <v>2398</v>
      </c>
      <c r="B152" s="19" t="s">
        <v>2399</v>
      </c>
      <c r="C152" s="19" t="n">
        <v>13967850974</v>
      </c>
    </row>
    <row r="153" customFormat="false" ht="13.5" hidden="false" customHeight="false" outlineLevel="0" collapsed="false">
      <c r="A153" s="19" t="s">
        <v>2400</v>
      </c>
      <c r="B153" s="19" t="s">
        <v>2401</v>
      </c>
      <c r="C153" s="19" t="n">
        <v>18758476258</v>
      </c>
    </row>
    <row r="154" customFormat="false" ht="13.5" hidden="false" customHeight="false" outlineLevel="0" collapsed="false">
      <c r="A154" s="19" t="s">
        <v>2402</v>
      </c>
      <c r="B154" s="19" t="s">
        <v>2403</v>
      </c>
      <c r="C154" s="19" t="n">
        <v>13056868998</v>
      </c>
    </row>
    <row r="155" customFormat="false" ht="13.5" hidden="false" customHeight="false" outlineLevel="0" collapsed="false">
      <c r="A155" s="19" t="s">
        <v>2404</v>
      </c>
      <c r="B155" s="19" t="s">
        <v>2405</v>
      </c>
      <c r="C155" s="19" t="n">
        <v>13736025298</v>
      </c>
    </row>
    <row r="156" customFormat="false" ht="13.5" hidden="false" customHeight="false" outlineLevel="0" collapsed="false">
      <c r="A156" s="19" t="s">
        <v>2406</v>
      </c>
      <c r="B156" s="19" t="s">
        <v>2407</v>
      </c>
      <c r="C156" s="19" t="n">
        <v>13738828599</v>
      </c>
    </row>
    <row r="157" customFormat="false" ht="13.5" hidden="false" customHeight="false" outlineLevel="0" collapsed="false">
      <c r="A157" s="19" t="s">
        <v>2408</v>
      </c>
      <c r="B157" s="19" t="s">
        <v>2409</v>
      </c>
      <c r="C157" s="19" t="n">
        <v>15968451934</v>
      </c>
    </row>
    <row r="158" customFormat="false" ht="13.5" hidden="false" customHeight="false" outlineLevel="0" collapsed="false">
      <c r="A158" s="19" t="s">
        <v>2410</v>
      </c>
      <c r="B158" s="19" t="s">
        <v>2411</v>
      </c>
      <c r="C158" s="19" t="n">
        <v>13486646798</v>
      </c>
    </row>
    <row r="159" customFormat="false" ht="13.5" hidden="false" customHeight="false" outlineLevel="0" collapsed="false">
      <c r="A159" s="19" t="s">
        <v>2412</v>
      </c>
      <c r="B159" s="19" t="s">
        <v>2413</v>
      </c>
      <c r="C159" s="19" t="n">
        <v>18989369189</v>
      </c>
    </row>
    <row r="160" customFormat="false" ht="13.5" hidden="false" customHeight="false" outlineLevel="0" collapsed="false">
      <c r="A160" s="19" t="s">
        <v>2414</v>
      </c>
      <c r="B160" s="19" t="s">
        <v>2415</v>
      </c>
      <c r="C160" s="19" t="n">
        <v>13008947188</v>
      </c>
    </row>
    <row r="161" customFormat="false" ht="13.5" hidden="false" customHeight="false" outlineLevel="0" collapsed="false">
      <c r="A161" s="19" t="s">
        <v>2416</v>
      </c>
      <c r="B161" s="19" t="s">
        <v>2417</v>
      </c>
      <c r="C161" s="19" t="n">
        <v>13486669561</v>
      </c>
    </row>
    <row r="162" customFormat="false" ht="13.5" hidden="false" customHeight="false" outlineLevel="0" collapsed="false">
      <c r="A162" s="19" t="s">
        <v>2418</v>
      </c>
      <c r="B162" s="19" t="s">
        <v>1977</v>
      </c>
      <c r="C162" s="19" t="n">
        <v>18968232522</v>
      </c>
    </row>
    <row r="163" customFormat="false" ht="13.5" hidden="false" customHeight="false" outlineLevel="0" collapsed="false">
      <c r="A163" s="19" t="s">
        <v>2419</v>
      </c>
      <c r="B163" s="19" t="s">
        <v>2420</v>
      </c>
      <c r="C163" s="19" t="n">
        <v>13705849008</v>
      </c>
    </row>
    <row r="164" customFormat="false" ht="13.5" hidden="false" customHeight="false" outlineLevel="0" collapsed="false">
      <c r="A164" s="19" t="s">
        <v>2421</v>
      </c>
      <c r="B164" s="19" t="s">
        <v>2422</v>
      </c>
      <c r="C164" s="19" t="n">
        <v>13777151215</v>
      </c>
    </row>
    <row r="165" customFormat="false" ht="13.5" hidden="false" customHeight="false" outlineLevel="0" collapsed="false">
      <c r="A165" s="19" t="s">
        <v>2423</v>
      </c>
      <c r="B165" s="19" t="s">
        <v>2424</v>
      </c>
      <c r="C165" s="19" t="n">
        <v>13989324068</v>
      </c>
    </row>
    <row r="166" customFormat="false" ht="13.5" hidden="false" customHeight="false" outlineLevel="0" collapsed="false">
      <c r="A166" s="19" t="s">
        <v>2425</v>
      </c>
      <c r="B166" s="19" t="s">
        <v>2426</v>
      </c>
      <c r="C166" s="19" t="n">
        <v>15268370890</v>
      </c>
    </row>
    <row r="167" customFormat="false" ht="13.5" hidden="false" customHeight="false" outlineLevel="0" collapsed="false">
      <c r="A167" s="19" t="s">
        <v>2427</v>
      </c>
      <c r="B167" s="19" t="s">
        <v>1736</v>
      </c>
      <c r="C167" s="19" t="n">
        <v>13958393726</v>
      </c>
    </row>
    <row r="168" customFormat="false" ht="13.5" hidden="false" customHeight="false" outlineLevel="0" collapsed="false">
      <c r="A168" s="19" t="s">
        <v>2428</v>
      </c>
      <c r="B168" s="19" t="s">
        <v>2429</v>
      </c>
      <c r="C168" s="19" t="n">
        <v>13805825524</v>
      </c>
    </row>
    <row r="169" customFormat="false" ht="13.5" hidden="false" customHeight="false" outlineLevel="0" collapsed="false">
      <c r="A169" s="19" t="s">
        <v>2430</v>
      </c>
      <c r="B169" s="19" t="s">
        <v>2431</v>
      </c>
      <c r="C169" s="19" t="n">
        <v>18957435606</v>
      </c>
    </row>
    <row r="170" customFormat="false" ht="13.5" hidden="false" customHeight="false" outlineLevel="0" collapsed="false">
      <c r="A170" s="19" t="s">
        <v>2432</v>
      </c>
      <c r="B170" s="19" t="s">
        <v>2433</v>
      </c>
      <c r="C170" s="19" t="n">
        <v>15824562506</v>
      </c>
    </row>
    <row r="171" customFormat="false" ht="13.5" hidden="false" customHeight="false" outlineLevel="0" collapsed="false">
      <c r="A171" s="19" t="s">
        <v>2434</v>
      </c>
      <c r="B171" s="19" t="s">
        <v>394</v>
      </c>
      <c r="C171" s="19" t="n">
        <v>13738896029</v>
      </c>
    </row>
    <row r="172" customFormat="false" ht="13.5" hidden="false" customHeight="false" outlineLevel="0" collapsed="false">
      <c r="A172" s="19" t="s">
        <v>2435</v>
      </c>
      <c r="B172" s="19" t="s">
        <v>2436</v>
      </c>
      <c r="C172" s="19" t="n">
        <v>15010289529</v>
      </c>
    </row>
    <row r="173" customFormat="false" ht="13.5" hidden="false" customHeight="false" outlineLevel="0" collapsed="false">
      <c r="A173" s="19" t="s">
        <v>2437</v>
      </c>
      <c r="B173" s="19" t="s">
        <v>2438</v>
      </c>
      <c r="C173" s="19" t="n">
        <v>15057428780</v>
      </c>
    </row>
    <row r="174" customFormat="false" ht="13.5" hidden="false" customHeight="false" outlineLevel="0" collapsed="false">
      <c r="A174" s="19" t="s">
        <v>2439</v>
      </c>
      <c r="B174" s="19" t="s">
        <v>2440</v>
      </c>
      <c r="C174" s="19" t="n">
        <v>13646668016</v>
      </c>
    </row>
    <row r="175" customFormat="false" ht="13.5" hidden="false" customHeight="false" outlineLevel="0" collapsed="false">
      <c r="A175" s="19" t="s">
        <v>2441</v>
      </c>
      <c r="B175" s="19" t="s">
        <v>2442</v>
      </c>
      <c r="C175" s="19" t="n">
        <v>13586701936</v>
      </c>
    </row>
    <row r="176" customFormat="false" ht="13.5" hidden="false" customHeight="false" outlineLevel="0" collapsed="false">
      <c r="A176" s="19" t="s">
        <v>2443</v>
      </c>
      <c r="B176" s="19" t="s">
        <v>2444</v>
      </c>
      <c r="C176" s="19" t="n">
        <v>18905849065</v>
      </c>
    </row>
    <row r="177" customFormat="false" ht="13.5" hidden="false" customHeight="false" outlineLevel="0" collapsed="false">
      <c r="A177" s="19" t="s">
        <v>2445</v>
      </c>
      <c r="B177" s="19" t="s">
        <v>2446</v>
      </c>
      <c r="C177" s="19" t="n">
        <v>13056716652</v>
      </c>
    </row>
    <row r="178" customFormat="false" ht="13.5" hidden="false" customHeight="false" outlineLevel="0" collapsed="false">
      <c r="A178" s="19" t="s">
        <v>2447</v>
      </c>
      <c r="B178" s="19" t="s">
        <v>2448</v>
      </c>
      <c r="C178" s="19" t="n">
        <v>13385843301</v>
      </c>
    </row>
    <row r="179" customFormat="false" ht="13.5" hidden="false" customHeight="false" outlineLevel="0" collapsed="false">
      <c r="A179" s="19" t="s">
        <v>2449</v>
      </c>
      <c r="B179" s="19" t="s">
        <v>2450</v>
      </c>
      <c r="C179" s="19" t="n">
        <v>15888097716</v>
      </c>
    </row>
    <row r="180" customFormat="false" ht="13.5" hidden="false" customHeight="false" outlineLevel="0" collapsed="false">
      <c r="A180" s="19" t="s">
        <v>2451</v>
      </c>
      <c r="B180" s="19" t="s">
        <v>2452</v>
      </c>
      <c r="C180" s="19" t="n">
        <v>13505783220</v>
      </c>
    </row>
    <row r="181" customFormat="false" ht="13.5" hidden="false" customHeight="false" outlineLevel="0" collapsed="false">
      <c r="A181" s="19" t="s">
        <v>2453</v>
      </c>
      <c r="B181" s="19" t="s">
        <v>2454</v>
      </c>
      <c r="C181" s="19" t="n">
        <v>15381888583</v>
      </c>
    </row>
    <row r="182" customFormat="false" ht="13.5" hidden="false" customHeight="false" outlineLevel="0" collapsed="false">
      <c r="A182" s="19" t="s">
        <v>2455</v>
      </c>
      <c r="B182" s="19" t="s">
        <v>2456</v>
      </c>
      <c r="C182" s="19" t="n">
        <v>15888066800</v>
      </c>
    </row>
    <row r="183" customFormat="false" ht="13.5" hidden="false" customHeight="false" outlineLevel="0" collapsed="false">
      <c r="A183" s="19" t="s">
        <v>2457</v>
      </c>
      <c r="B183" s="19" t="s">
        <v>2458</v>
      </c>
      <c r="C183" s="19" t="n">
        <v>13958391784</v>
      </c>
    </row>
    <row r="184" customFormat="false" ht="13.5" hidden="false" customHeight="false" outlineLevel="0" collapsed="false">
      <c r="A184" s="19" t="s">
        <v>2459</v>
      </c>
      <c r="B184" s="19" t="s">
        <v>2460</v>
      </c>
      <c r="C184" s="19" t="n">
        <v>18905845418</v>
      </c>
    </row>
    <row r="185" customFormat="false" ht="13.5" hidden="false" customHeight="false" outlineLevel="0" collapsed="false">
      <c r="A185" s="19" t="s">
        <v>2461</v>
      </c>
      <c r="B185" s="19" t="s">
        <v>2462</v>
      </c>
      <c r="C185" s="19" t="n">
        <v>13738898955</v>
      </c>
    </row>
    <row r="186" customFormat="false" ht="13.5" hidden="false" customHeight="false" outlineLevel="0" collapsed="false">
      <c r="A186" s="19" t="s">
        <v>2463</v>
      </c>
      <c r="B186" s="19" t="s">
        <v>2464</v>
      </c>
      <c r="C186" s="19" t="n">
        <v>13777062089</v>
      </c>
    </row>
    <row r="187" customFormat="false" ht="13.5" hidden="false" customHeight="false" outlineLevel="0" collapsed="false">
      <c r="A187" s="19" t="s">
        <v>2465</v>
      </c>
      <c r="B187" s="19" t="s">
        <v>2466</v>
      </c>
      <c r="C187" s="19" t="n">
        <v>15257478687</v>
      </c>
    </row>
    <row r="188" customFormat="false" ht="13.5" hidden="false" customHeight="false" outlineLevel="0" collapsed="false">
      <c r="A188" s="19" t="s">
        <v>2467</v>
      </c>
      <c r="B188" s="19" t="s">
        <v>2468</v>
      </c>
      <c r="C188" s="19" t="n">
        <v>13245582646</v>
      </c>
    </row>
    <row r="189" customFormat="false" ht="13.5" hidden="false" customHeight="false" outlineLevel="0" collapsed="false">
      <c r="A189" s="19" t="s">
        <v>2469</v>
      </c>
      <c r="B189" s="19" t="s">
        <v>2470</v>
      </c>
      <c r="C189" s="19" t="n">
        <v>13429230334</v>
      </c>
    </row>
    <row r="190" customFormat="false" ht="13.5" hidden="false" customHeight="false" outlineLevel="0" collapsed="false">
      <c r="A190" s="19" t="s">
        <v>2471</v>
      </c>
      <c r="B190" s="19" t="s">
        <v>2472</v>
      </c>
      <c r="C190" s="19" t="n">
        <v>13586777788</v>
      </c>
    </row>
    <row r="191" customFormat="false" ht="13.5" hidden="false" customHeight="false" outlineLevel="0" collapsed="false">
      <c r="A191" s="19" t="s">
        <v>2473</v>
      </c>
      <c r="B191" s="19" t="s">
        <v>2474</v>
      </c>
      <c r="C191" s="19" t="n">
        <v>19957855562</v>
      </c>
    </row>
    <row r="192" customFormat="false" ht="13.5" hidden="false" customHeight="false" outlineLevel="0" collapsed="false">
      <c r="A192" s="19" t="s">
        <v>2475</v>
      </c>
      <c r="B192" s="19" t="s">
        <v>2476</v>
      </c>
      <c r="C192" s="19" t="n">
        <v>13858214895</v>
      </c>
    </row>
    <row r="193" customFormat="false" ht="13.5" hidden="false" customHeight="false" outlineLevel="0" collapsed="false">
      <c r="A193" s="19" t="s">
        <v>2477</v>
      </c>
      <c r="B193" s="19" t="s">
        <v>2478</v>
      </c>
      <c r="C193" s="19" t="n">
        <v>13857844955</v>
      </c>
    </row>
    <row r="194" customFormat="false" ht="13.5" hidden="false" customHeight="false" outlineLevel="0" collapsed="false">
      <c r="A194" s="19" t="s">
        <v>2479</v>
      </c>
      <c r="B194" s="19" t="s">
        <v>2480</v>
      </c>
      <c r="C194" s="19" t="n">
        <v>15906570987</v>
      </c>
    </row>
    <row r="195" customFormat="false" ht="13.5" hidden="false" customHeight="false" outlineLevel="0" collapsed="false">
      <c r="A195" s="19" t="s">
        <v>2481</v>
      </c>
      <c r="B195" s="19" t="s">
        <v>2482</v>
      </c>
      <c r="C195" s="19" t="n">
        <v>18867446826</v>
      </c>
    </row>
    <row r="196" customFormat="false" ht="13.5" hidden="false" customHeight="false" outlineLevel="0" collapsed="false">
      <c r="A196" s="19" t="s">
        <v>2483</v>
      </c>
      <c r="B196" s="19" t="s">
        <v>2484</v>
      </c>
      <c r="C196" s="19" t="n">
        <v>13586687139</v>
      </c>
    </row>
    <row r="197" customFormat="false" ht="13.5" hidden="false" customHeight="false" outlineLevel="0" collapsed="false">
      <c r="A197" s="19" t="s">
        <v>2485</v>
      </c>
      <c r="B197" s="19" t="s">
        <v>2486</v>
      </c>
      <c r="C197" s="19" t="n">
        <v>13777158729</v>
      </c>
    </row>
    <row r="198" customFormat="false" ht="13.5" hidden="false" customHeight="false" outlineLevel="0" collapsed="false">
      <c r="A198" s="19" t="s">
        <v>2487</v>
      </c>
      <c r="B198" s="19" t="s">
        <v>2488</v>
      </c>
      <c r="C198" s="19" t="n">
        <v>13989526070</v>
      </c>
    </row>
    <row r="199" customFormat="false" ht="13.5" hidden="false" customHeight="false" outlineLevel="0" collapsed="false">
      <c r="A199" s="19" t="s">
        <v>2489</v>
      </c>
      <c r="B199" s="19" t="s">
        <v>2490</v>
      </c>
      <c r="C199" s="19" t="n">
        <v>18969417697</v>
      </c>
    </row>
    <row r="200" customFormat="false" ht="13.5" hidden="false" customHeight="false" outlineLevel="0" collapsed="false">
      <c r="A200" s="19" t="s">
        <v>2491</v>
      </c>
      <c r="B200" s="19" t="s">
        <v>2492</v>
      </c>
      <c r="C200" s="19" t="n">
        <v>17505748880</v>
      </c>
    </row>
    <row r="201" customFormat="false" ht="13.5" hidden="false" customHeight="false" outlineLevel="0" collapsed="false">
      <c r="A201" s="19" t="s">
        <v>2493</v>
      </c>
      <c r="B201" s="19" t="s">
        <v>1638</v>
      </c>
      <c r="C201" s="19" t="n">
        <v>18958331118</v>
      </c>
    </row>
    <row r="202" customFormat="false" ht="13.5" hidden="false" customHeight="false" outlineLevel="0" collapsed="false">
      <c r="A202" s="19" t="s">
        <v>2494</v>
      </c>
      <c r="B202" s="19" t="s">
        <v>2495</v>
      </c>
      <c r="C202" s="19" t="n">
        <v>13777158495</v>
      </c>
    </row>
    <row r="203" customFormat="false" ht="13.5" hidden="false" customHeight="false" outlineLevel="0" collapsed="false">
      <c r="A203" s="19" t="s">
        <v>2496</v>
      </c>
      <c r="B203" s="19" t="s">
        <v>2497</v>
      </c>
      <c r="C203" s="19" t="n">
        <v>13336699482</v>
      </c>
    </row>
    <row r="204" customFormat="false" ht="13.5" hidden="false" customHeight="false" outlineLevel="0" collapsed="false">
      <c r="A204" s="19" t="s">
        <v>2498</v>
      </c>
      <c r="B204" s="19" t="s">
        <v>2499</v>
      </c>
      <c r="C204" s="19" t="n">
        <v>13566097865</v>
      </c>
    </row>
    <row r="205" customFormat="false" ht="13.5" hidden="false" customHeight="false" outlineLevel="0" collapsed="false">
      <c r="A205" s="19" t="s">
        <v>2500</v>
      </c>
      <c r="B205" s="19" t="s">
        <v>2501</v>
      </c>
      <c r="C205" s="19" t="n">
        <v>13777046936</v>
      </c>
    </row>
    <row r="206" customFormat="false" ht="13.5" hidden="false" customHeight="false" outlineLevel="0" collapsed="false">
      <c r="A206" s="19" t="s">
        <v>2502</v>
      </c>
      <c r="B206" s="19" t="s">
        <v>2503</v>
      </c>
      <c r="C206" s="19" t="n">
        <v>19817872787</v>
      </c>
    </row>
    <row r="207" customFormat="false" ht="13.5" hidden="false" customHeight="false" outlineLevel="0" collapsed="false">
      <c r="A207" s="19" t="s">
        <v>2504</v>
      </c>
      <c r="B207" s="19" t="s">
        <v>2505</v>
      </c>
      <c r="C207" s="19" t="n">
        <v>18806550520</v>
      </c>
    </row>
    <row r="208" customFormat="false" ht="13.5" hidden="false" customHeight="false" outlineLevel="0" collapsed="false">
      <c r="A208" s="19" t="s">
        <v>2506</v>
      </c>
      <c r="B208" s="19" t="s">
        <v>2507</v>
      </c>
      <c r="C208" s="19" t="n">
        <v>13306634549</v>
      </c>
    </row>
    <row r="209" customFormat="false" ht="13.5" hidden="false" customHeight="false" outlineLevel="0" collapsed="false">
      <c r="A209" s="19" t="s">
        <v>2508</v>
      </c>
      <c r="B209" s="19" t="s">
        <v>2509</v>
      </c>
      <c r="C209" s="19" t="n">
        <v>18258789765</v>
      </c>
    </row>
    <row r="210" customFormat="false" ht="13.5" hidden="false" customHeight="false" outlineLevel="0" collapsed="false">
      <c r="A210" s="19" t="s">
        <v>2510</v>
      </c>
      <c r="B210" s="19" t="s">
        <v>2511</v>
      </c>
      <c r="C210" s="19" t="n">
        <v>18368665366</v>
      </c>
    </row>
    <row r="211" customFormat="false" ht="13.5" hidden="false" customHeight="false" outlineLevel="0" collapsed="false">
      <c r="A211" s="19" t="s">
        <v>171</v>
      </c>
      <c r="B211" s="19" t="s">
        <v>172</v>
      </c>
      <c r="C211" s="19" t="n">
        <v>15968996271</v>
      </c>
    </row>
    <row r="212" customFormat="false" ht="13.5" hidden="false" customHeight="false" outlineLevel="0" collapsed="false">
      <c r="A212" s="19" t="s">
        <v>2512</v>
      </c>
      <c r="B212" s="19" t="s">
        <v>2513</v>
      </c>
      <c r="C212" s="19" t="n">
        <v>18892672108</v>
      </c>
    </row>
    <row r="213" customFormat="false" ht="13.5" hidden="false" customHeight="false" outlineLevel="0" collapsed="false">
      <c r="A213" s="19" t="s">
        <v>2514</v>
      </c>
      <c r="B213" s="19" t="s">
        <v>2515</v>
      </c>
      <c r="C213" s="19" t="n">
        <v>15867356425</v>
      </c>
    </row>
    <row r="214" customFormat="false" ht="13.5" hidden="false" customHeight="false" outlineLevel="0" collapsed="false">
      <c r="A214" s="19" t="s">
        <v>2516</v>
      </c>
      <c r="B214" s="19" t="s">
        <v>2517</v>
      </c>
      <c r="C214" s="19" t="n">
        <v>13567830789</v>
      </c>
    </row>
    <row r="215" customFormat="false" ht="13.5" hidden="false" customHeight="false" outlineLevel="0" collapsed="false">
      <c r="A215" s="19" t="s">
        <v>2518</v>
      </c>
      <c r="B215" s="19" t="s">
        <v>2519</v>
      </c>
      <c r="C215" s="19" t="n">
        <v>13777105180</v>
      </c>
    </row>
    <row r="216" customFormat="false" ht="13.5" hidden="false" customHeight="false" outlineLevel="0" collapsed="false">
      <c r="A216" s="19" t="s">
        <v>2520</v>
      </c>
      <c r="B216" s="19" t="s">
        <v>602</v>
      </c>
      <c r="C216" s="19" t="n">
        <v>13655783648</v>
      </c>
    </row>
    <row r="217" customFormat="false" ht="13.5" hidden="false" customHeight="false" outlineLevel="0" collapsed="false">
      <c r="A217" s="19" t="s">
        <v>2521</v>
      </c>
      <c r="B217" s="19" t="s">
        <v>2522</v>
      </c>
      <c r="C217" s="19" t="n">
        <v>17805841710</v>
      </c>
    </row>
    <row r="218" customFormat="false" ht="13.5" hidden="false" customHeight="false" outlineLevel="0" collapsed="false">
      <c r="A218" s="19" t="s">
        <v>2523</v>
      </c>
      <c r="B218" s="19" t="s">
        <v>2524</v>
      </c>
      <c r="C218" s="19" t="n">
        <v>13957497388</v>
      </c>
    </row>
    <row r="219" customFormat="false" ht="13.5" hidden="false" customHeight="false" outlineLevel="0" collapsed="false">
      <c r="A219" s="19" t="s">
        <v>2525</v>
      </c>
      <c r="B219" s="19" t="s">
        <v>2526</v>
      </c>
      <c r="C219" s="19" t="n">
        <v>15990550910</v>
      </c>
    </row>
    <row r="220" customFormat="false" ht="13.5" hidden="false" customHeight="false" outlineLevel="0" collapsed="false">
      <c r="A220" s="19" t="s">
        <v>2527</v>
      </c>
      <c r="B220" s="19" t="s">
        <v>2528</v>
      </c>
      <c r="C220" s="19" t="n">
        <v>18958338563</v>
      </c>
    </row>
    <row r="221" customFormat="false" ht="13.5" hidden="false" customHeight="false" outlineLevel="0" collapsed="false">
      <c r="A221" s="19" t="s">
        <v>2529</v>
      </c>
      <c r="B221" s="19" t="s">
        <v>2530</v>
      </c>
      <c r="C221" s="19" t="n">
        <v>13586707600</v>
      </c>
    </row>
    <row r="222" customFormat="false" ht="13.5" hidden="false" customHeight="false" outlineLevel="0" collapsed="false">
      <c r="A222" s="19" t="s">
        <v>2531</v>
      </c>
      <c r="B222" s="19" t="s">
        <v>2532</v>
      </c>
      <c r="C222" s="19" t="n">
        <v>15824563986</v>
      </c>
    </row>
    <row r="223" customFormat="false" ht="13.5" hidden="false" customHeight="false" outlineLevel="0" collapsed="false">
      <c r="A223" s="19" t="s">
        <v>2533</v>
      </c>
      <c r="B223" s="19" t="s">
        <v>2534</v>
      </c>
      <c r="C223" s="19" t="n">
        <v>18768501618</v>
      </c>
    </row>
    <row r="224" customFormat="false" ht="13.5" hidden="false" customHeight="false" outlineLevel="0" collapsed="false">
      <c r="A224" s="19" t="s">
        <v>2535</v>
      </c>
      <c r="B224" s="19" t="s">
        <v>2536</v>
      </c>
      <c r="C224" s="19" t="n">
        <v>15824569134</v>
      </c>
    </row>
    <row r="225" customFormat="false" ht="13.5" hidden="false" customHeight="false" outlineLevel="0" collapsed="false">
      <c r="A225" s="19" t="s">
        <v>2537</v>
      </c>
      <c r="B225" s="19" t="s">
        <v>2538</v>
      </c>
      <c r="C225" s="19" t="n">
        <v>13738406465</v>
      </c>
    </row>
    <row r="226" customFormat="false" ht="13.5" hidden="false" customHeight="false" outlineLevel="0" collapsed="false">
      <c r="A226" s="19" t="s">
        <v>2539</v>
      </c>
      <c r="B226" s="19" t="s">
        <v>2540</v>
      </c>
      <c r="C226" s="19" t="n">
        <v>13958385208</v>
      </c>
    </row>
    <row r="227" customFormat="false" ht="13.5" hidden="false" customHeight="false" outlineLevel="0" collapsed="false">
      <c r="A227" s="19" t="s">
        <v>2541</v>
      </c>
      <c r="B227" s="19" t="s">
        <v>2542</v>
      </c>
      <c r="C227" s="19" t="n">
        <v>13736188100</v>
      </c>
    </row>
    <row r="228" customFormat="false" ht="13.5" hidden="false" customHeight="false" outlineLevel="0" collapsed="false">
      <c r="A228" s="19" t="s">
        <v>2543</v>
      </c>
      <c r="B228" s="19" t="s">
        <v>2544</v>
      </c>
      <c r="C228" s="19" t="n">
        <v>15058076196</v>
      </c>
    </row>
    <row r="229" customFormat="false" ht="13.5" hidden="false" customHeight="false" outlineLevel="0" collapsed="false">
      <c r="A229" s="19" t="s">
        <v>2545</v>
      </c>
      <c r="B229" s="19" t="s">
        <v>1578</v>
      </c>
      <c r="C229" s="19" t="n">
        <v>13858217119</v>
      </c>
    </row>
    <row r="230" customFormat="false" ht="13.5" hidden="false" customHeight="false" outlineLevel="0" collapsed="false">
      <c r="A230" s="19" t="s">
        <v>2546</v>
      </c>
      <c r="B230" s="19" t="s">
        <v>2547</v>
      </c>
      <c r="C230" s="19" t="n">
        <v>13867821393</v>
      </c>
    </row>
    <row r="231" customFormat="false" ht="13.5" hidden="false" customHeight="false" outlineLevel="0" collapsed="false">
      <c r="A231" s="19" t="s">
        <v>2548</v>
      </c>
      <c r="B231" s="19" t="s">
        <v>2549</v>
      </c>
      <c r="C231" s="19" t="n">
        <v>13777104184</v>
      </c>
    </row>
    <row r="232" customFormat="false" ht="13.5" hidden="false" customHeight="false" outlineLevel="0" collapsed="false">
      <c r="A232" s="19" t="s">
        <v>2550</v>
      </c>
      <c r="B232" s="19" t="s">
        <v>2551</v>
      </c>
      <c r="C232" s="19" t="n">
        <v>15300656905</v>
      </c>
    </row>
    <row r="233" customFormat="false" ht="13.5" hidden="false" customHeight="false" outlineLevel="0" collapsed="false">
      <c r="A233" s="19" t="s">
        <v>2552</v>
      </c>
      <c r="B233" s="19" t="s">
        <v>2553</v>
      </c>
      <c r="C233" s="19" t="n">
        <v>18967881489</v>
      </c>
    </row>
    <row r="234" customFormat="false" ht="13.5" hidden="false" customHeight="false" outlineLevel="0" collapsed="false">
      <c r="A234" s="19" t="s">
        <v>2554</v>
      </c>
      <c r="B234" s="19" t="s">
        <v>2555</v>
      </c>
      <c r="C234" s="19" t="n">
        <v>13355842774</v>
      </c>
    </row>
    <row r="235" customFormat="false" ht="13.5" hidden="false" customHeight="false" outlineLevel="0" collapsed="false">
      <c r="A235" s="19" t="s">
        <v>2556</v>
      </c>
      <c r="B235" s="19" t="s">
        <v>2557</v>
      </c>
      <c r="C235" s="19" t="n">
        <v>13606592668</v>
      </c>
    </row>
    <row r="236" customFormat="false" ht="13.5" hidden="false" customHeight="false" outlineLevel="0" collapsed="false">
      <c r="A236" s="19" t="s">
        <v>2558</v>
      </c>
      <c r="B236" s="19" t="s">
        <v>2559</v>
      </c>
      <c r="C236" s="19" t="n">
        <v>13566062061</v>
      </c>
    </row>
    <row r="237" customFormat="false" ht="13.5" hidden="false" customHeight="false" outlineLevel="0" collapsed="false">
      <c r="A237" s="19" t="s">
        <v>2560</v>
      </c>
      <c r="B237" s="19" t="s">
        <v>394</v>
      </c>
      <c r="C237" s="19" t="n">
        <v>15888547702</v>
      </c>
    </row>
    <row r="238" customFormat="false" ht="13.5" hidden="false" customHeight="false" outlineLevel="0" collapsed="false">
      <c r="A238" s="19" t="s">
        <v>2561</v>
      </c>
      <c r="B238" s="19" t="s">
        <v>2562</v>
      </c>
      <c r="C238" s="19" t="n">
        <v>17826858122</v>
      </c>
    </row>
    <row r="239" customFormat="false" ht="13.5" hidden="false" customHeight="false" outlineLevel="0" collapsed="false">
      <c r="A239" s="19" t="s">
        <v>108</v>
      </c>
      <c r="B239" s="19" t="s">
        <v>109</v>
      </c>
      <c r="C239" s="19" t="n">
        <v>15168103644</v>
      </c>
    </row>
    <row r="240" customFormat="false" ht="13.5" hidden="false" customHeight="false" outlineLevel="0" collapsed="false">
      <c r="A240" s="19" t="s">
        <v>2563</v>
      </c>
      <c r="B240" s="19" t="s">
        <v>2564</v>
      </c>
      <c r="C240" s="19" t="n">
        <v>13780027076</v>
      </c>
    </row>
    <row r="241" customFormat="false" ht="13.5" hidden="false" customHeight="false" outlineLevel="0" collapsed="false">
      <c r="A241" s="19" t="s">
        <v>2565</v>
      </c>
      <c r="B241" s="19" t="s">
        <v>2566</v>
      </c>
      <c r="C241" s="19" t="n">
        <v>18395830670</v>
      </c>
    </row>
    <row r="242" customFormat="false" ht="13.5" hidden="false" customHeight="false" outlineLevel="0" collapsed="false">
      <c r="A242" s="19" t="s">
        <v>2567</v>
      </c>
      <c r="B242" s="19" t="s">
        <v>2568</v>
      </c>
      <c r="C242" s="19" t="n">
        <v>16605843354</v>
      </c>
    </row>
    <row r="243" customFormat="false" ht="13.5" hidden="false" customHeight="false" outlineLevel="0" collapsed="false">
      <c r="A243" s="19" t="s">
        <v>2569</v>
      </c>
      <c r="B243" s="19" t="s">
        <v>2570</v>
      </c>
      <c r="C243" s="19" t="n">
        <v>13918208760</v>
      </c>
    </row>
    <row r="244" customFormat="false" ht="13.5" hidden="false" customHeight="false" outlineLevel="0" collapsed="false">
      <c r="A244" s="19" t="s">
        <v>2571</v>
      </c>
      <c r="B244" s="19" t="s">
        <v>2572</v>
      </c>
      <c r="C244" s="19" t="n">
        <v>15888554607</v>
      </c>
    </row>
    <row r="245" customFormat="false" ht="13.5" hidden="false" customHeight="false" outlineLevel="0" collapsed="false">
      <c r="A245" s="19" t="s">
        <v>2573</v>
      </c>
      <c r="B245" s="19" t="s">
        <v>2574</v>
      </c>
      <c r="C245" s="19" t="n">
        <v>15867456196</v>
      </c>
    </row>
    <row r="246" customFormat="false" ht="13.5" hidden="false" customHeight="false" outlineLevel="0" collapsed="false">
      <c r="A246" s="19" t="s">
        <v>2575</v>
      </c>
      <c r="B246" s="19" t="s">
        <v>2576</v>
      </c>
      <c r="C246" s="19" t="n">
        <v>15857465747</v>
      </c>
    </row>
    <row r="247" customFormat="false" ht="13.5" hidden="false" customHeight="false" outlineLevel="0" collapsed="false">
      <c r="A247" s="19" t="s">
        <v>2577</v>
      </c>
      <c r="B247" s="19" t="s">
        <v>2578</v>
      </c>
      <c r="C247" s="19" t="n">
        <v>13566380309</v>
      </c>
    </row>
    <row r="248" customFormat="false" ht="13.5" hidden="false" customHeight="false" outlineLevel="0" collapsed="false">
      <c r="A248" s="19" t="s">
        <v>2579</v>
      </c>
      <c r="B248" s="19" t="s">
        <v>2580</v>
      </c>
      <c r="C248" s="19" t="n">
        <v>13566089457</v>
      </c>
    </row>
    <row r="249" customFormat="false" ht="13.5" hidden="false" customHeight="false" outlineLevel="0" collapsed="false">
      <c r="A249" s="19" t="s">
        <v>2581</v>
      </c>
      <c r="B249" s="19" t="s">
        <v>403</v>
      </c>
      <c r="C249" s="19" t="n">
        <v>15967803938</v>
      </c>
    </row>
    <row r="250" customFormat="false" ht="13.5" hidden="false" customHeight="false" outlineLevel="0" collapsed="false">
      <c r="A250" s="19" t="s">
        <v>2582</v>
      </c>
      <c r="B250" s="19" t="s">
        <v>2583</v>
      </c>
      <c r="C250" s="19" t="n">
        <v>17611581805</v>
      </c>
    </row>
    <row r="251" customFormat="false" ht="13.5" hidden="false" customHeight="false" outlineLevel="0" collapsed="false">
      <c r="A251" s="19" t="s">
        <v>2584</v>
      </c>
      <c r="B251" s="19" t="s">
        <v>2585</v>
      </c>
      <c r="C251" s="19" t="n">
        <v>13034613760</v>
      </c>
    </row>
    <row r="252" customFormat="false" ht="13.5" hidden="false" customHeight="false" outlineLevel="0" collapsed="false">
      <c r="A252" s="19" t="s">
        <v>2586</v>
      </c>
      <c r="B252" s="19" t="s">
        <v>2587</v>
      </c>
      <c r="C252" s="19" t="n">
        <v>13805803646</v>
      </c>
    </row>
    <row r="253" customFormat="false" ht="13.5" hidden="false" customHeight="false" outlineLevel="0" collapsed="false">
      <c r="A253" s="19" t="s">
        <v>2588</v>
      </c>
      <c r="B253" s="19" t="s">
        <v>1169</v>
      </c>
      <c r="C253" s="19" t="n">
        <v>18358286105</v>
      </c>
    </row>
    <row r="254" customFormat="false" ht="13.5" hidden="false" customHeight="false" outlineLevel="0" collapsed="false">
      <c r="A254" s="19" t="s">
        <v>2589</v>
      </c>
      <c r="B254" s="19" t="s">
        <v>1260</v>
      </c>
      <c r="C254" s="19" t="n">
        <v>15158327375</v>
      </c>
    </row>
    <row r="255" customFormat="false" ht="13.5" hidden="false" customHeight="false" outlineLevel="0" collapsed="false">
      <c r="A255" s="19" t="s">
        <v>2590</v>
      </c>
      <c r="B255" s="19" t="s">
        <v>2591</v>
      </c>
      <c r="C255" s="19" t="n">
        <v>15957411738</v>
      </c>
    </row>
    <row r="256" customFormat="false" ht="13.5" hidden="false" customHeight="false" outlineLevel="0" collapsed="false">
      <c r="A256" s="19" t="s">
        <v>2592</v>
      </c>
      <c r="B256" s="19" t="s">
        <v>2593</v>
      </c>
      <c r="C256" s="19" t="n">
        <v>15867591303</v>
      </c>
    </row>
    <row r="257" customFormat="false" ht="13.5" hidden="false" customHeight="false" outlineLevel="0" collapsed="false">
      <c r="A257" s="19" t="s">
        <v>2594</v>
      </c>
      <c r="B257" s="19" t="s">
        <v>2595</v>
      </c>
      <c r="C257" s="19" t="n">
        <v>13857494828</v>
      </c>
    </row>
    <row r="258" customFormat="false" ht="13.5" hidden="false" customHeight="false" outlineLevel="0" collapsed="false">
      <c r="A258" s="19" t="s">
        <v>2596</v>
      </c>
      <c r="B258" s="19" t="s">
        <v>2597</v>
      </c>
      <c r="C258" s="19" t="n">
        <v>17857076259</v>
      </c>
    </row>
    <row r="259" customFormat="false" ht="13.5" hidden="false" customHeight="false" outlineLevel="0" collapsed="false">
      <c r="A259" s="19" t="s">
        <v>2598</v>
      </c>
      <c r="B259" s="19" t="s">
        <v>2599</v>
      </c>
      <c r="C259" s="19" t="n">
        <v>15968989925</v>
      </c>
    </row>
    <row r="260" customFormat="false" ht="13.5" hidden="false" customHeight="false" outlineLevel="0" collapsed="false">
      <c r="A260" s="19" t="s">
        <v>2600</v>
      </c>
      <c r="B260" s="19" t="s">
        <v>2601</v>
      </c>
      <c r="C260" s="19" t="n">
        <v>18967828354</v>
      </c>
    </row>
    <row r="261" customFormat="false" ht="13.5" hidden="false" customHeight="false" outlineLevel="0" collapsed="false">
      <c r="A261" s="19" t="s">
        <v>2602</v>
      </c>
      <c r="B261" s="19" t="s">
        <v>2603</v>
      </c>
      <c r="C261" s="19" t="n">
        <v>15888165996</v>
      </c>
    </row>
    <row r="262" customFormat="false" ht="13.5" hidden="false" customHeight="false" outlineLevel="0" collapsed="false">
      <c r="A262" s="19" t="s">
        <v>2604</v>
      </c>
      <c r="B262" s="19" t="s">
        <v>2605</v>
      </c>
      <c r="C262" s="19" t="n">
        <v>15057412099</v>
      </c>
    </row>
    <row r="263" customFormat="false" ht="13.5" hidden="false" customHeight="false" outlineLevel="0" collapsed="false">
      <c r="A263" s="19" t="s">
        <v>2606</v>
      </c>
      <c r="B263" s="19" t="s">
        <v>2607</v>
      </c>
      <c r="C263" s="19" t="n">
        <v>13586711123</v>
      </c>
    </row>
    <row r="264" customFormat="false" ht="13.5" hidden="false" customHeight="false" outlineLevel="0" collapsed="false">
      <c r="A264" s="19" t="s">
        <v>2608</v>
      </c>
      <c r="B264" s="19" t="s">
        <v>2609</v>
      </c>
      <c r="C264" s="19" t="n">
        <v>13858300748</v>
      </c>
    </row>
    <row r="265" customFormat="false" ht="13.5" hidden="false" customHeight="false" outlineLevel="0" collapsed="false">
      <c r="A265" s="19" t="s">
        <v>2610</v>
      </c>
      <c r="B265" s="19" t="s">
        <v>2611</v>
      </c>
      <c r="C265" s="19" t="n">
        <v>13567823091</v>
      </c>
    </row>
    <row r="266" customFormat="false" ht="13.5" hidden="false" customHeight="false" outlineLevel="0" collapsed="false">
      <c r="A266" s="19" t="s">
        <v>2612</v>
      </c>
      <c r="B266" s="19" t="s">
        <v>2613</v>
      </c>
      <c r="C266" s="19" t="n">
        <v>18858236290</v>
      </c>
    </row>
    <row r="267" customFormat="false" ht="13.5" hidden="false" customHeight="false" outlineLevel="0" collapsed="false">
      <c r="A267" s="19" t="s">
        <v>2614</v>
      </c>
      <c r="B267" s="19" t="s">
        <v>2615</v>
      </c>
      <c r="C267" s="19" t="n">
        <v>18868659648</v>
      </c>
    </row>
    <row r="268" customFormat="false" ht="13.5" hidden="false" customHeight="false" outlineLevel="0" collapsed="false">
      <c r="A268" s="19" t="s">
        <v>2616</v>
      </c>
      <c r="B268" s="19" t="s">
        <v>2617</v>
      </c>
      <c r="C268" s="19" t="n">
        <v>13857833891</v>
      </c>
    </row>
    <row r="269" customFormat="false" ht="13.5" hidden="false" customHeight="false" outlineLevel="0" collapsed="false">
      <c r="A269" s="19" t="s">
        <v>2618</v>
      </c>
      <c r="B269" s="19" t="s">
        <v>2619</v>
      </c>
      <c r="C269" s="19" t="n">
        <v>18457301315</v>
      </c>
    </row>
    <row r="270" customFormat="false" ht="13.5" hidden="false" customHeight="false" outlineLevel="0" collapsed="false">
      <c r="A270" s="19" t="s">
        <v>2620</v>
      </c>
      <c r="B270" s="19" t="s">
        <v>2621</v>
      </c>
      <c r="C270" s="19" t="n">
        <v>13905840574</v>
      </c>
    </row>
    <row r="271" customFormat="false" ht="13.5" hidden="false" customHeight="false" outlineLevel="0" collapsed="false">
      <c r="A271" s="19" t="s">
        <v>2622</v>
      </c>
      <c r="B271" s="19" t="s">
        <v>2623</v>
      </c>
      <c r="C271" s="19" t="n">
        <v>13705849033</v>
      </c>
    </row>
    <row r="272" customFormat="false" ht="13.5" hidden="false" customHeight="false" outlineLevel="0" collapsed="false">
      <c r="A272" s="19" t="s">
        <v>2624</v>
      </c>
      <c r="B272" s="19" t="s">
        <v>2625</v>
      </c>
      <c r="C272" s="19" t="n">
        <v>13738406096</v>
      </c>
    </row>
    <row r="273" customFormat="false" ht="13.5" hidden="false" customHeight="false" outlineLevel="0" collapsed="false">
      <c r="A273" s="19" t="s">
        <v>2626</v>
      </c>
      <c r="B273" s="19" t="s">
        <v>2627</v>
      </c>
      <c r="C273" s="19" t="n">
        <v>13957460875</v>
      </c>
    </row>
    <row r="274" customFormat="false" ht="13.5" hidden="false" customHeight="false" outlineLevel="0" collapsed="false">
      <c r="A274" s="19" t="s">
        <v>2628</v>
      </c>
      <c r="B274" s="19" t="s">
        <v>2629</v>
      </c>
      <c r="C274" s="19" t="n">
        <v>18504389223</v>
      </c>
    </row>
    <row r="275" customFormat="false" ht="13.5" hidden="false" customHeight="false" outlineLevel="0" collapsed="false">
      <c r="A275" s="19" t="s">
        <v>2630</v>
      </c>
      <c r="B275" s="19" t="s">
        <v>2631</v>
      </c>
      <c r="C275" s="19" t="n">
        <v>15857469925</v>
      </c>
    </row>
    <row r="276" customFormat="false" ht="13.5" hidden="false" customHeight="false" outlineLevel="0" collapsed="false">
      <c r="A276" s="19" t="s">
        <v>2632</v>
      </c>
      <c r="B276" s="19" t="s">
        <v>2633</v>
      </c>
      <c r="C276" s="19" t="n">
        <v>13566548700</v>
      </c>
    </row>
    <row r="277" customFormat="false" ht="13.5" hidden="false" customHeight="false" outlineLevel="0" collapsed="false">
      <c r="A277" s="19" t="s">
        <v>2634</v>
      </c>
      <c r="B277" s="19" t="s">
        <v>2635</v>
      </c>
      <c r="C277" s="19" t="n">
        <v>15258206840</v>
      </c>
    </row>
    <row r="278" customFormat="false" ht="13.5" hidden="false" customHeight="false" outlineLevel="0" collapsed="false">
      <c r="A278" s="19" t="s">
        <v>2636</v>
      </c>
      <c r="B278" s="19" t="s">
        <v>2637</v>
      </c>
      <c r="C278" s="19" t="n">
        <v>13336666999</v>
      </c>
    </row>
    <row r="279" customFormat="false" ht="13.5" hidden="false" customHeight="false" outlineLevel="0" collapsed="false">
      <c r="A279" s="19" t="s">
        <v>2638</v>
      </c>
      <c r="B279" s="19" t="s">
        <v>2639</v>
      </c>
      <c r="C279" s="19" t="n">
        <v>13566581369</v>
      </c>
    </row>
    <row r="280" customFormat="false" ht="13.5" hidden="false" customHeight="false" outlineLevel="0" collapsed="false">
      <c r="A280" s="19" t="s">
        <v>2640</v>
      </c>
      <c r="B280" s="19" t="s">
        <v>2641</v>
      </c>
      <c r="C280" s="19" t="n">
        <v>13586766362</v>
      </c>
    </row>
    <row r="281" customFormat="false" ht="13.5" hidden="false" customHeight="false" outlineLevel="0" collapsed="false">
      <c r="A281" s="19" t="s">
        <v>2642</v>
      </c>
      <c r="B281" s="19" t="s">
        <v>2643</v>
      </c>
      <c r="C281" s="19" t="n">
        <v>13958344640</v>
      </c>
    </row>
    <row r="282" customFormat="false" ht="13.5" hidden="false" customHeight="false" outlineLevel="0" collapsed="false">
      <c r="A282" s="19" t="s">
        <v>2644</v>
      </c>
      <c r="B282" s="19" t="s">
        <v>2645</v>
      </c>
      <c r="C282" s="19" t="n">
        <v>13486439008</v>
      </c>
    </row>
    <row r="283" customFormat="false" ht="13.5" hidden="false" customHeight="false" outlineLevel="0" collapsed="false">
      <c r="A283" s="19" t="s">
        <v>2646</v>
      </c>
      <c r="B283" s="19" t="s">
        <v>2647</v>
      </c>
      <c r="C283" s="19" t="n">
        <v>13056786821</v>
      </c>
    </row>
    <row r="284" customFormat="false" ht="13.5" hidden="false" customHeight="false" outlineLevel="0" collapsed="false">
      <c r="A284" s="19" t="s">
        <v>2648</v>
      </c>
      <c r="B284" s="19" t="s">
        <v>2649</v>
      </c>
      <c r="C284" s="19" t="n">
        <v>13806646859</v>
      </c>
    </row>
    <row r="285" customFormat="false" ht="13.5" hidden="false" customHeight="false" outlineLevel="0" collapsed="false">
      <c r="A285" s="19" t="s">
        <v>2650</v>
      </c>
      <c r="B285" s="19" t="s">
        <v>2651</v>
      </c>
      <c r="C285" s="19" t="n">
        <v>13456308259</v>
      </c>
    </row>
    <row r="286" customFormat="false" ht="13.5" hidden="false" customHeight="false" outlineLevel="0" collapsed="false">
      <c r="A286" s="19" t="s">
        <v>2652</v>
      </c>
      <c r="B286" s="19" t="s">
        <v>2653</v>
      </c>
      <c r="C286" s="19" t="n">
        <v>15906578128</v>
      </c>
    </row>
    <row r="287" customFormat="false" ht="13.5" hidden="false" customHeight="false" outlineLevel="0" collapsed="false">
      <c r="A287" s="19" t="s">
        <v>2654</v>
      </c>
      <c r="B287" s="19" t="s">
        <v>2655</v>
      </c>
      <c r="C287" s="19" t="n">
        <v>15888143153</v>
      </c>
    </row>
    <row r="288" customFormat="false" ht="13.5" hidden="false" customHeight="false" outlineLevel="0" collapsed="false">
      <c r="A288" s="19" t="s">
        <v>2656</v>
      </c>
      <c r="B288" s="19" t="s">
        <v>2657</v>
      </c>
      <c r="C288" s="19" t="n">
        <v>15957411545</v>
      </c>
    </row>
    <row r="289" customFormat="false" ht="13.5" hidden="false" customHeight="false" outlineLevel="0" collapsed="false">
      <c r="A289" s="19" t="s">
        <v>2658</v>
      </c>
      <c r="B289" s="19" t="s">
        <v>728</v>
      </c>
      <c r="C289" s="19" t="n">
        <v>13777197453</v>
      </c>
    </row>
    <row r="290" customFormat="false" ht="13.5" hidden="false" customHeight="false" outlineLevel="0" collapsed="false">
      <c r="A290" s="19" t="s">
        <v>2659</v>
      </c>
      <c r="B290" s="19" t="s">
        <v>2660</v>
      </c>
      <c r="C290" s="19" t="n">
        <v>13486442776</v>
      </c>
    </row>
    <row r="291" customFormat="false" ht="13.5" hidden="false" customHeight="false" outlineLevel="0" collapsed="false">
      <c r="A291" s="19" t="s">
        <v>2661</v>
      </c>
      <c r="B291" s="19" t="s">
        <v>2662</v>
      </c>
      <c r="C291" s="19" t="n">
        <v>15958810464</v>
      </c>
    </row>
    <row r="292" customFormat="false" ht="13.5" hidden="false" customHeight="false" outlineLevel="0" collapsed="false">
      <c r="A292" s="19" t="s">
        <v>2663</v>
      </c>
      <c r="B292" s="19" t="s">
        <v>482</v>
      </c>
      <c r="C292" s="19" t="n">
        <v>13456104638</v>
      </c>
    </row>
    <row r="293" customFormat="false" ht="13.5" hidden="false" customHeight="false" outlineLevel="0" collapsed="false">
      <c r="A293" s="19" t="s">
        <v>2664</v>
      </c>
      <c r="B293" s="19" t="s">
        <v>2665</v>
      </c>
      <c r="C293" s="19" t="n">
        <v>15888099540</v>
      </c>
    </row>
    <row r="294" customFormat="false" ht="13.5" hidden="false" customHeight="false" outlineLevel="0" collapsed="false">
      <c r="A294" s="19" t="s">
        <v>2666</v>
      </c>
      <c r="B294" s="19" t="s">
        <v>1862</v>
      </c>
      <c r="C294" s="19" t="n">
        <v>15267891761</v>
      </c>
    </row>
    <row r="295" customFormat="false" ht="13.5" hidden="false" customHeight="false" outlineLevel="0" collapsed="false">
      <c r="A295" s="19" t="s">
        <v>2667</v>
      </c>
      <c r="B295" s="19" t="s">
        <v>2668</v>
      </c>
      <c r="C295" s="19" t="n">
        <v>13605844415</v>
      </c>
    </row>
    <row r="296" customFormat="false" ht="13.5" hidden="false" customHeight="false" outlineLevel="0" collapsed="false">
      <c r="A296" s="19" t="s">
        <v>2669</v>
      </c>
      <c r="B296" s="19" t="s">
        <v>2670</v>
      </c>
      <c r="C296" s="19" t="n">
        <v>13736107260</v>
      </c>
    </row>
    <row r="297" customFormat="false" ht="13.5" hidden="false" customHeight="false" outlineLevel="0" collapsed="false">
      <c r="A297" s="19" t="s">
        <v>2671</v>
      </c>
      <c r="B297" s="19" t="s">
        <v>2672</v>
      </c>
      <c r="C297" s="19" t="n">
        <v>13586719977</v>
      </c>
    </row>
    <row r="298" customFormat="false" ht="13.5" hidden="false" customHeight="false" outlineLevel="0" collapsed="false">
      <c r="A298" s="19" t="s">
        <v>2673</v>
      </c>
      <c r="B298" s="19" t="s">
        <v>1110</v>
      </c>
      <c r="C298" s="19" t="n">
        <v>13858299817</v>
      </c>
    </row>
    <row r="299" customFormat="false" ht="13.5" hidden="false" customHeight="false" outlineLevel="0" collapsed="false">
      <c r="A299" s="19" t="s">
        <v>2674</v>
      </c>
      <c r="B299" s="19" t="s">
        <v>2675</v>
      </c>
      <c r="C299" s="19" t="n">
        <v>13738899366</v>
      </c>
    </row>
    <row r="300" customFormat="false" ht="13.5" hidden="false" customHeight="false" outlineLevel="0" collapsed="false">
      <c r="A300" s="19" t="s">
        <v>2676</v>
      </c>
      <c r="B300" s="19" t="s">
        <v>2677</v>
      </c>
      <c r="C300" s="19" t="n">
        <v>13606594658</v>
      </c>
    </row>
    <row r="301" customFormat="false" ht="13.5" hidden="false" customHeight="false" outlineLevel="0" collapsed="false">
      <c r="A301" s="19" t="s">
        <v>2678</v>
      </c>
      <c r="B301" s="19" t="s">
        <v>2679</v>
      </c>
      <c r="C301" s="19" t="n">
        <v>13486055241</v>
      </c>
    </row>
    <row r="302" customFormat="false" ht="13.5" hidden="false" customHeight="false" outlineLevel="0" collapsed="false">
      <c r="A302" s="19" t="s">
        <v>2680</v>
      </c>
      <c r="B302" s="19" t="s">
        <v>2681</v>
      </c>
      <c r="C302" s="19" t="n">
        <v>15857437406</v>
      </c>
    </row>
    <row r="303" customFormat="false" ht="13.5" hidden="false" customHeight="false" outlineLevel="0" collapsed="false">
      <c r="A303" s="19" t="s">
        <v>2682</v>
      </c>
      <c r="B303" s="19" t="s">
        <v>2683</v>
      </c>
      <c r="C303" s="19" t="n">
        <v>13484245924</v>
      </c>
    </row>
    <row r="304" customFormat="false" ht="13.5" hidden="false" customHeight="false" outlineLevel="0" collapsed="false">
      <c r="A304" s="19" t="s">
        <v>2684</v>
      </c>
      <c r="B304" s="19" t="s">
        <v>2685</v>
      </c>
      <c r="C304" s="19" t="n">
        <v>13957478825</v>
      </c>
    </row>
    <row r="305" customFormat="false" ht="13.5" hidden="false" customHeight="false" outlineLevel="0" collapsed="false">
      <c r="A305" s="19" t="s">
        <v>2686</v>
      </c>
      <c r="B305" s="19" t="s">
        <v>2687</v>
      </c>
      <c r="C305" s="19" t="n">
        <v>13454755832</v>
      </c>
    </row>
    <row r="306" customFormat="false" ht="13.5" hidden="false" customHeight="false" outlineLevel="0" collapsed="false">
      <c r="A306" s="19" t="s">
        <v>2688</v>
      </c>
      <c r="B306" s="19" t="s">
        <v>2689</v>
      </c>
      <c r="C306" s="19" t="n">
        <v>13646679431</v>
      </c>
    </row>
    <row r="307" customFormat="false" ht="13.5" hidden="false" customHeight="false" outlineLevel="0" collapsed="false">
      <c r="A307" s="19" t="s">
        <v>2690</v>
      </c>
      <c r="B307" s="19" t="s">
        <v>2691</v>
      </c>
      <c r="C307" s="19" t="n">
        <v>15888012978</v>
      </c>
    </row>
    <row r="308" customFormat="false" ht="13.5" hidden="false" customHeight="false" outlineLevel="0" collapsed="false">
      <c r="A308" s="19" t="s">
        <v>2692</v>
      </c>
      <c r="B308" s="19" t="s">
        <v>2693</v>
      </c>
      <c r="C308" s="19" t="n">
        <v>13566380200</v>
      </c>
    </row>
    <row r="309" customFormat="false" ht="13.5" hidden="false" customHeight="false" outlineLevel="0" collapsed="false">
      <c r="A309" s="19" t="s">
        <v>2694</v>
      </c>
      <c r="B309" s="19" t="s">
        <v>2174</v>
      </c>
      <c r="C309" s="19" t="n">
        <v>18957488848</v>
      </c>
    </row>
    <row r="310" customFormat="false" ht="13.5" hidden="false" customHeight="false" outlineLevel="0" collapsed="false">
      <c r="A310" s="19" t="s">
        <v>2695</v>
      </c>
      <c r="B310" s="19" t="s">
        <v>2696</v>
      </c>
      <c r="C310" s="19" t="n">
        <v>13567825417</v>
      </c>
    </row>
    <row r="311" customFormat="false" ht="13.5" hidden="false" customHeight="false" outlineLevel="0" collapsed="false">
      <c r="A311" s="19" t="s">
        <v>2697</v>
      </c>
      <c r="B311" s="19" t="s">
        <v>2698</v>
      </c>
      <c r="C311" s="19" t="n">
        <v>15867858341</v>
      </c>
    </row>
    <row r="312" customFormat="false" ht="13.5" hidden="false" customHeight="false" outlineLevel="0" collapsed="false">
      <c r="A312" s="19" t="s">
        <v>2699</v>
      </c>
      <c r="B312" s="19" t="s">
        <v>1331</v>
      </c>
      <c r="C312" s="19" t="n">
        <v>18958258215</v>
      </c>
    </row>
    <row r="313" customFormat="false" ht="13.5" hidden="false" customHeight="false" outlineLevel="0" collapsed="false">
      <c r="A313" s="19" t="s">
        <v>2700</v>
      </c>
      <c r="B313" s="19" t="s">
        <v>1623</v>
      </c>
      <c r="C313" s="19" t="n">
        <v>15305840029</v>
      </c>
    </row>
    <row r="314" customFormat="false" ht="13.5" hidden="false" customHeight="false" outlineLevel="0" collapsed="false">
      <c r="A314" s="19" t="s">
        <v>2701</v>
      </c>
      <c r="B314" s="19" t="s">
        <v>2702</v>
      </c>
      <c r="C314" s="19" t="n">
        <v>13395749990</v>
      </c>
    </row>
    <row r="315" customFormat="false" ht="13.5" hidden="false" customHeight="false" outlineLevel="0" collapsed="false">
      <c r="A315" s="19" t="s">
        <v>2703</v>
      </c>
      <c r="B315" s="19" t="s">
        <v>1301</v>
      </c>
      <c r="C315" s="19" t="n">
        <v>18267438337</v>
      </c>
    </row>
    <row r="316" customFormat="false" ht="13.5" hidden="false" customHeight="false" outlineLevel="0" collapsed="false">
      <c r="A316" s="19" t="s">
        <v>2704</v>
      </c>
      <c r="B316" s="19" t="s">
        <v>2705</v>
      </c>
      <c r="C316" s="19" t="n">
        <v>13858269248</v>
      </c>
    </row>
    <row r="317" customFormat="false" ht="13.5" hidden="false" customHeight="false" outlineLevel="0" collapsed="false">
      <c r="A317" s="19" t="s">
        <v>2706</v>
      </c>
      <c r="B317" s="19" t="s">
        <v>2707</v>
      </c>
      <c r="C317" s="19" t="n">
        <v>17280266932</v>
      </c>
    </row>
    <row r="318" customFormat="false" ht="13.5" hidden="false" customHeight="false" outlineLevel="0" collapsed="false">
      <c r="A318" s="19" t="s">
        <v>2708</v>
      </c>
      <c r="B318" s="19" t="s">
        <v>1977</v>
      </c>
      <c r="C318" s="19" t="n">
        <v>13958342600</v>
      </c>
    </row>
    <row r="319" customFormat="false" ht="13.5" hidden="false" customHeight="false" outlineLevel="0" collapsed="false">
      <c r="A319" s="19" t="s">
        <v>2709</v>
      </c>
      <c r="B319" s="19" t="s">
        <v>2710</v>
      </c>
      <c r="C319" s="19" t="n">
        <v>13685864207</v>
      </c>
    </row>
    <row r="320" customFormat="false" ht="13.5" hidden="false" customHeight="false" outlineLevel="0" collapsed="false">
      <c r="A320" s="19" t="s">
        <v>2711</v>
      </c>
      <c r="B320" s="19" t="s">
        <v>240</v>
      </c>
      <c r="C320" s="19" t="n">
        <v>13429330037</v>
      </c>
    </row>
    <row r="321" customFormat="false" ht="13.5" hidden="false" customHeight="false" outlineLevel="0" collapsed="false">
      <c r="A321" s="19" t="s">
        <v>2712</v>
      </c>
      <c r="B321" s="19" t="s">
        <v>2713</v>
      </c>
      <c r="C321" s="19" t="n">
        <v>15990510095</v>
      </c>
    </row>
    <row r="322" customFormat="false" ht="13.5" hidden="false" customHeight="false" outlineLevel="0" collapsed="false">
      <c r="A322" s="19" t="s">
        <v>2714</v>
      </c>
      <c r="B322" s="19" t="s">
        <v>2715</v>
      </c>
      <c r="C322" s="19" t="n">
        <v>13905844210</v>
      </c>
    </row>
    <row r="323" customFormat="false" ht="13.5" hidden="false" customHeight="false" outlineLevel="0" collapsed="false">
      <c r="A323" s="19" t="s">
        <v>2716</v>
      </c>
      <c r="B323" s="19" t="s">
        <v>2717</v>
      </c>
      <c r="C323" s="19" t="n">
        <v>15867257060</v>
      </c>
    </row>
    <row r="324" customFormat="false" ht="13.5" hidden="false" customHeight="false" outlineLevel="0" collapsed="false">
      <c r="A324" s="19" t="s">
        <v>2718</v>
      </c>
      <c r="B324" s="19" t="s">
        <v>2719</v>
      </c>
      <c r="C324" s="19" t="n">
        <v>18905849703</v>
      </c>
    </row>
    <row r="325" customFormat="false" ht="13.5" hidden="false" customHeight="false" outlineLevel="0" collapsed="false">
      <c r="A325" s="19" t="s">
        <v>2720</v>
      </c>
      <c r="B325" s="19" t="s">
        <v>2721</v>
      </c>
      <c r="C325" s="19" t="n">
        <v>13454739902</v>
      </c>
    </row>
    <row r="326" customFormat="false" ht="13.5" hidden="false" customHeight="false" outlineLevel="0" collapsed="false">
      <c r="A326" s="19" t="s">
        <v>2722</v>
      </c>
      <c r="B326" s="19" t="s">
        <v>2723</v>
      </c>
      <c r="C326" s="19" t="n">
        <v>13486492243</v>
      </c>
    </row>
    <row r="327" customFormat="false" ht="13.5" hidden="false" customHeight="false" outlineLevel="0" collapsed="false">
      <c r="A327" s="19" t="s">
        <v>2724</v>
      </c>
      <c r="B327" s="19" t="s">
        <v>2725</v>
      </c>
      <c r="C327" s="19" t="n">
        <v>13857271780</v>
      </c>
    </row>
    <row r="328" customFormat="false" ht="13.5" hidden="false" customHeight="false" outlineLevel="0" collapsed="false">
      <c r="A328" s="19" t="s">
        <v>2726</v>
      </c>
      <c r="B328" s="19" t="s">
        <v>2727</v>
      </c>
      <c r="C328" s="19" t="n">
        <v>13486665432</v>
      </c>
    </row>
    <row r="329" customFormat="false" ht="13.5" hidden="false" customHeight="false" outlineLevel="0" collapsed="false">
      <c r="A329" s="19" t="s">
        <v>2728</v>
      </c>
      <c r="B329" s="19" t="s">
        <v>2729</v>
      </c>
      <c r="C329" s="19" t="n">
        <v>13780023265</v>
      </c>
    </row>
    <row r="330" customFormat="false" ht="13.5" hidden="false" customHeight="false" outlineLevel="0" collapsed="false">
      <c r="A330" s="19" t="s">
        <v>2730</v>
      </c>
      <c r="B330" s="19" t="s">
        <v>2731</v>
      </c>
      <c r="C330" s="19" t="n">
        <v>13486661046</v>
      </c>
    </row>
    <row r="331" customFormat="false" ht="13.5" hidden="false" customHeight="false" outlineLevel="0" collapsed="false">
      <c r="A331" s="19" t="s">
        <v>2732</v>
      </c>
      <c r="B331" s="19" t="s">
        <v>2733</v>
      </c>
      <c r="C331" s="19" t="n">
        <v>13566515647</v>
      </c>
    </row>
    <row r="332" customFormat="false" ht="13.5" hidden="false" customHeight="false" outlineLevel="0" collapsed="false">
      <c r="A332" s="19" t="s">
        <v>2734</v>
      </c>
      <c r="B332" s="19" t="s">
        <v>2735</v>
      </c>
      <c r="C332" s="19" t="n">
        <v>13586720006</v>
      </c>
    </row>
    <row r="333" customFormat="false" ht="13.5" hidden="false" customHeight="false" outlineLevel="0" collapsed="false">
      <c r="A333" s="19" t="s">
        <v>2736</v>
      </c>
      <c r="B333" s="19" t="s">
        <v>2737</v>
      </c>
      <c r="C333" s="19" t="n">
        <v>15857437301</v>
      </c>
    </row>
    <row r="334" customFormat="false" ht="13.5" hidden="false" customHeight="false" outlineLevel="0" collapsed="false">
      <c r="A334" s="19" t="s">
        <v>2738</v>
      </c>
      <c r="B334" s="19" t="s">
        <v>2739</v>
      </c>
      <c r="C334" s="19" t="n">
        <v>13306620879</v>
      </c>
    </row>
    <row r="335" customFormat="false" ht="13.5" hidden="false" customHeight="false" outlineLevel="0" collapsed="false">
      <c r="A335" s="19" t="s">
        <v>2740</v>
      </c>
      <c r="B335" s="19" t="s">
        <v>2741</v>
      </c>
      <c r="C335" s="19" t="n">
        <v>15869122326</v>
      </c>
    </row>
    <row r="336" customFormat="false" ht="13.5" hidden="false" customHeight="false" outlineLevel="0" collapsed="false">
      <c r="A336" s="19" t="s">
        <v>2742</v>
      </c>
      <c r="B336" s="19" t="s">
        <v>2743</v>
      </c>
      <c r="C336" s="19" t="n">
        <v>13705840550</v>
      </c>
    </row>
    <row r="337" customFormat="false" ht="13.5" hidden="false" customHeight="false" outlineLevel="0" collapsed="false">
      <c r="A337" s="19" t="s">
        <v>2744</v>
      </c>
      <c r="B337" s="19" t="s">
        <v>2745</v>
      </c>
      <c r="C337" s="19" t="n">
        <v>15888011833</v>
      </c>
    </row>
    <row r="338" customFormat="false" ht="13.5" hidden="false" customHeight="false" outlineLevel="0" collapsed="false">
      <c r="A338" s="19" t="s">
        <v>442</v>
      </c>
      <c r="B338" s="19" t="s">
        <v>443</v>
      </c>
      <c r="C338" s="19" t="n">
        <v>13456107176</v>
      </c>
    </row>
    <row r="339" customFormat="false" ht="13.5" hidden="false" customHeight="false" outlineLevel="0" collapsed="false">
      <c r="A339" s="19" t="s">
        <v>2746</v>
      </c>
      <c r="B339" s="19" t="s">
        <v>2747</v>
      </c>
      <c r="C339" s="19" t="n">
        <v>13705841660</v>
      </c>
    </row>
    <row r="340" customFormat="false" ht="13.5" hidden="false" customHeight="false" outlineLevel="0" collapsed="false">
      <c r="A340" s="19" t="s">
        <v>2748</v>
      </c>
      <c r="B340" s="19" t="s">
        <v>2749</v>
      </c>
      <c r="C340" s="19" t="n">
        <v>13586724141</v>
      </c>
    </row>
    <row r="341" customFormat="false" ht="13.5" hidden="false" customHeight="false" outlineLevel="0" collapsed="false">
      <c r="A341" s="19" t="s">
        <v>2750</v>
      </c>
      <c r="B341" s="19" t="s">
        <v>2751</v>
      </c>
      <c r="C341" s="19" t="n">
        <v>13777932677</v>
      </c>
    </row>
    <row r="342" customFormat="false" ht="13.5" hidden="false" customHeight="false" outlineLevel="0" collapsed="false">
      <c r="A342" s="19" t="s">
        <v>2752</v>
      </c>
      <c r="B342" s="19" t="s">
        <v>2753</v>
      </c>
      <c r="C342" s="19" t="n">
        <v>13819437003</v>
      </c>
    </row>
    <row r="343" customFormat="false" ht="13.5" hidden="false" customHeight="false" outlineLevel="0" collapsed="false">
      <c r="A343" s="19" t="s">
        <v>2754</v>
      </c>
      <c r="B343" s="19" t="s">
        <v>2755</v>
      </c>
      <c r="C343" s="19" t="n">
        <v>13736109810</v>
      </c>
    </row>
    <row r="344" customFormat="false" ht="13.5" hidden="false" customHeight="false" outlineLevel="0" collapsed="false">
      <c r="A344" s="19" t="s">
        <v>2756</v>
      </c>
      <c r="B344" s="19" t="s">
        <v>2757</v>
      </c>
      <c r="C344" s="19" t="n">
        <v>13429321388</v>
      </c>
    </row>
    <row r="345" customFormat="false" ht="13.5" hidden="false" customHeight="false" outlineLevel="0" collapsed="false">
      <c r="A345" s="19" t="s">
        <v>2758</v>
      </c>
      <c r="B345" s="19" t="s">
        <v>199</v>
      </c>
      <c r="C345" s="19" t="n">
        <v>15357336380</v>
      </c>
    </row>
    <row r="346" customFormat="false" ht="13.5" hidden="false" customHeight="false" outlineLevel="0" collapsed="false">
      <c r="A346" s="19" t="s">
        <v>2759</v>
      </c>
      <c r="B346" s="19" t="s">
        <v>2760</v>
      </c>
      <c r="C346" s="19" t="n">
        <v>15867321184</v>
      </c>
    </row>
    <row r="347" customFormat="false" ht="13.5" hidden="false" customHeight="false" outlineLevel="0" collapsed="false">
      <c r="A347" s="19" t="s">
        <v>2761</v>
      </c>
      <c r="B347" s="19" t="s">
        <v>2762</v>
      </c>
      <c r="C347" s="19" t="n">
        <v>18858076690</v>
      </c>
    </row>
    <row r="348" customFormat="false" ht="13.5" hidden="false" customHeight="false" outlineLevel="0" collapsed="false">
      <c r="A348" s="19" t="s">
        <v>2763</v>
      </c>
      <c r="B348" s="19" t="s">
        <v>2764</v>
      </c>
      <c r="C348" s="19" t="n">
        <v>13606593555</v>
      </c>
    </row>
    <row r="349" customFormat="false" ht="13.5" hidden="false" customHeight="false" outlineLevel="0" collapsed="false">
      <c r="A349" s="19" t="s">
        <v>2765</v>
      </c>
      <c r="B349" s="19" t="s">
        <v>2766</v>
      </c>
      <c r="C349" s="19" t="n">
        <v>18667823676</v>
      </c>
    </row>
    <row r="350" customFormat="false" ht="13.5" hidden="false" customHeight="false" outlineLevel="0" collapsed="false">
      <c r="A350" s="19" t="s">
        <v>2767</v>
      </c>
      <c r="B350" s="19" t="s">
        <v>2768</v>
      </c>
      <c r="C350" s="19" t="n">
        <v>13967860427</v>
      </c>
    </row>
    <row r="351" customFormat="false" ht="13.5" hidden="false" customHeight="false" outlineLevel="0" collapsed="false">
      <c r="A351" s="19" t="s">
        <v>2769</v>
      </c>
      <c r="B351" s="19" t="s">
        <v>2770</v>
      </c>
      <c r="C351" s="19" t="n">
        <v>15158386688</v>
      </c>
    </row>
    <row r="352" customFormat="false" ht="13.5" hidden="false" customHeight="false" outlineLevel="0" collapsed="false">
      <c r="A352" s="19" t="s">
        <v>2771</v>
      </c>
      <c r="B352" s="19" t="s">
        <v>2772</v>
      </c>
      <c r="C352" s="19" t="n">
        <v>13566083261</v>
      </c>
    </row>
    <row r="353" customFormat="false" ht="13.5" hidden="false" customHeight="false" outlineLevel="0" collapsed="false">
      <c r="A353" s="19" t="s">
        <v>2773</v>
      </c>
      <c r="B353" s="19" t="s">
        <v>2774</v>
      </c>
      <c r="C353" s="19" t="n">
        <v>18069257188</v>
      </c>
    </row>
    <row r="354" customFormat="false" ht="13.5" hidden="false" customHeight="false" outlineLevel="0" collapsed="false">
      <c r="A354" s="19" t="s">
        <v>2775</v>
      </c>
      <c r="B354" s="19" t="s">
        <v>2370</v>
      </c>
      <c r="C354" s="19" t="n">
        <v>18042515356</v>
      </c>
    </row>
    <row r="355" customFormat="false" ht="13.5" hidden="false" customHeight="false" outlineLevel="0" collapsed="false">
      <c r="A355" s="19" t="s">
        <v>2776</v>
      </c>
      <c r="B355" s="19" t="s">
        <v>2777</v>
      </c>
      <c r="C355" s="19" t="n">
        <v>18058268876</v>
      </c>
    </row>
    <row r="356" customFormat="false" ht="13.5" hidden="false" customHeight="false" outlineLevel="0" collapsed="false">
      <c r="A356" s="19" t="s">
        <v>2778</v>
      </c>
      <c r="B356" s="19" t="s">
        <v>2779</v>
      </c>
      <c r="C356" s="19" t="n">
        <v>15372600229</v>
      </c>
    </row>
    <row r="357" customFormat="false" ht="13.5" hidden="false" customHeight="false" outlineLevel="0" collapsed="false">
      <c r="A357" s="19" t="s">
        <v>2780</v>
      </c>
      <c r="B357" s="19" t="s">
        <v>2781</v>
      </c>
      <c r="C357" s="19" t="n">
        <v>13857497466</v>
      </c>
    </row>
    <row r="358" customFormat="false" ht="13.5" hidden="false" customHeight="false" outlineLevel="0" collapsed="false">
      <c r="A358" s="19" t="s">
        <v>2782</v>
      </c>
      <c r="B358" s="19" t="s">
        <v>351</v>
      </c>
      <c r="C358" s="19" t="n">
        <v>13567452644</v>
      </c>
    </row>
    <row r="359" customFormat="false" ht="13.5" hidden="false" customHeight="false" outlineLevel="0" collapsed="false">
      <c r="A359" s="19" t="s">
        <v>2783</v>
      </c>
      <c r="B359" s="19" t="s">
        <v>2370</v>
      </c>
      <c r="C359" s="19" t="n">
        <v>15888140767</v>
      </c>
    </row>
    <row r="360" customFormat="false" ht="13.5" hidden="false" customHeight="false" outlineLevel="0" collapsed="false">
      <c r="A360" s="19" t="s">
        <v>2784</v>
      </c>
      <c r="B360" s="19" t="s">
        <v>2785</v>
      </c>
      <c r="C360" s="19" t="n">
        <v>15990551028</v>
      </c>
    </row>
    <row r="361" customFormat="false" ht="13.5" hidden="false" customHeight="false" outlineLevel="0" collapsed="false">
      <c r="A361" s="19" t="s">
        <v>2786</v>
      </c>
      <c r="B361" s="19" t="s">
        <v>2787</v>
      </c>
      <c r="C361" s="19" t="n">
        <v>18757473611</v>
      </c>
    </row>
    <row r="362" customFormat="false" ht="13.5" hidden="false" customHeight="false" outlineLevel="0" collapsed="false">
      <c r="A362" s="19" t="s">
        <v>2788</v>
      </c>
      <c r="B362" s="19" t="s">
        <v>2789</v>
      </c>
      <c r="C362" s="19" t="n">
        <v>13336884453</v>
      </c>
    </row>
    <row r="363" customFormat="false" ht="13.5" hidden="false" customHeight="false" outlineLevel="0" collapsed="false">
      <c r="A363" s="19" t="s">
        <v>2790</v>
      </c>
      <c r="B363" s="19" t="s">
        <v>2791</v>
      </c>
      <c r="C363" s="19" t="n">
        <v>18858446570</v>
      </c>
    </row>
    <row r="364" customFormat="false" ht="13.5" hidden="false" customHeight="false" outlineLevel="0" collapsed="false">
      <c r="A364" s="19" t="s">
        <v>2792</v>
      </c>
      <c r="B364" s="19" t="s">
        <v>2793</v>
      </c>
      <c r="C364" s="19" t="n">
        <v>13805848269</v>
      </c>
    </row>
    <row r="365" customFormat="false" ht="13.5" hidden="false" customHeight="false" outlineLevel="0" collapsed="false">
      <c r="A365" s="19" t="s">
        <v>2794</v>
      </c>
      <c r="B365" s="19" t="s">
        <v>2795</v>
      </c>
      <c r="C365" s="19" t="n">
        <v>13586521857</v>
      </c>
    </row>
    <row r="366" customFormat="false" ht="13.5" hidden="false" customHeight="false" outlineLevel="0" collapsed="false">
      <c r="A366" s="19" t="s">
        <v>2796</v>
      </c>
      <c r="B366" s="19" t="s">
        <v>2797</v>
      </c>
      <c r="C366" s="19" t="n">
        <v>18115667554</v>
      </c>
    </row>
    <row r="367" customFormat="false" ht="13.5" hidden="false" customHeight="false" outlineLevel="0" collapsed="false">
      <c r="A367" s="19" t="s">
        <v>2798</v>
      </c>
      <c r="B367" s="19" t="s">
        <v>2799</v>
      </c>
      <c r="C367" s="19" t="n">
        <v>13777144455</v>
      </c>
    </row>
    <row r="368" customFormat="false" ht="13.5" hidden="false" customHeight="false" outlineLevel="0" collapsed="false">
      <c r="A368" s="19" t="s">
        <v>2800</v>
      </c>
      <c r="B368" s="19" t="s">
        <v>2801</v>
      </c>
      <c r="C368" s="19" t="n">
        <v>15058075224</v>
      </c>
    </row>
    <row r="369" customFormat="false" ht="13.5" hidden="false" customHeight="false" outlineLevel="0" collapsed="false">
      <c r="A369" s="19" t="s">
        <v>2802</v>
      </c>
      <c r="B369" s="19" t="s">
        <v>2803</v>
      </c>
      <c r="C369" s="19" t="n">
        <v>13335848594</v>
      </c>
    </row>
    <row r="370" customFormat="false" ht="13.5" hidden="false" customHeight="false" outlineLevel="0" collapsed="false">
      <c r="A370" s="19" t="s">
        <v>2804</v>
      </c>
      <c r="B370" s="19" t="s">
        <v>1677</v>
      </c>
      <c r="C370" s="19" t="n">
        <v>15058041396</v>
      </c>
    </row>
    <row r="371" customFormat="false" ht="13.5" hidden="false" customHeight="false" outlineLevel="0" collapsed="false">
      <c r="A371" s="19" t="s">
        <v>2805</v>
      </c>
      <c r="B371" s="19" t="s">
        <v>2806</v>
      </c>
      <c r="C371" s="19" t="n">
        <v>13486445408</v>
      </c>
    </row>
    <row r="372" customFormat="false" ht="13.5" hidden="false" customHeight="false" outlineLevel="0" collapsed="false">
      <c r="A372" s="19" t="s">
        <v>2807</v>
      </c>
      <c r="B372" s="19" t="s">
        <v>2808</v>
      </c>
      <c r="C372" s="19" t="n">
        <v>13777169645</v>
      </c>
    </row>
    <row r="373" customFormat="false" ht="13.5" hidden="false" customHeight="false" outlineLevel="0" collapsed="false">
      <c r="A373" s="19" t="s">
        <v>2809</v>
      </c>
      <c r="B373" s="19" t="s">
        <v>2810</v>
      </c>
      <c r="C373" s="19" t="n">
        <v>18069125136</v>
      </c>
    </row>
    <row r="374" customFormat="false" ht="13.5" hidden="false" customHeight="false" outlineLevel="0" collapsed="false">
      <c r="A374" s="19" t="s">
        <v>2811</v>
      </c>
      <c r="B374" s="19" t="s">
        <v>2812</v>
      </c>
      <c r="C374" s="19" t="n">
        <v>15967816418</v>
      </c>
    </row>
    <row r="375" customFormat="false" ht="13.5" hidden="false" customHeight="false" outlineLevel="0" collapsed="false">
      <c r="A375" s="19" t="s">
        <v>2813</v>
      </c>
      <c r="B375" s="19" t="s">
        <v>2814</v>
      </c>
      <c r="C375" s="19" t="n">
        <v>18858060269</v>
      </c>
    </row>
    <row r="376" customFormat="false" ht="13.5" hidden="false" customHeight="false" outlineLevel="0" collapsed="false">
      <c r="A376" s="19" t="s">
        <v>2815</v>
      </c>
      <c r="B376" s="19" t="s">
        <v>2816</v>
      </c>
      <c r="C376" s="19" t="n">
        <v>13486895592</v>
      </c>
    </row>
    <row r="377" customFormat="false" ht="13.5" hidden="false" customHeight="false" outlineLevel="0" collapsed="false">
      <c r="A377" s="19" t="s">
        <v>2817</v>
      </c>
      <c r="B377" s="19" t="s">
        <v>2818</v>
      </c>
      <c r="C377" s="19" t="n">
        <v>13567837677</v>
      </c>
    </row>
    <row r="378" customFormat="false" ht="13.5" hidden="false" customHeight="false" outlineLevel="0" collapsed="false">
      <c r="A378" s="19" t="s">
        <v>2819</v>
      </c>
      <c r="B378" s="19" t="s">
        <v>1169</v>
      </c>
      <c r="C378" s="19" t="n">
        <v>18858076690</v>
      </c>
    </row>
    <row r="379" customFormat="false" ht="13.5" hidden="false" customHeight="false" outlineLevel="0" collapsed="false">
      <c r="A379" s="19" t="s">
        <v>2820</v>
      </c>
      <c r="B379" s="19" t="s">
        <v>2821</v>
      </c>
      <c r="C379" s="19" t="n">
        <v>15606628288</v>
      </c>
    </row>
    <row r="380" customFormat="false" ht="13.5" hidden="false" customHeight="false" outlineLevel="0" collapsed="false">
      <c r="A380" s="19" t="s">
        <v>2822</v>
      </c>
      <c r="B380" s="19" t="s">
        <v>1041</v>
      </c>
      <c r="C380" s="19" t="n">
        <v>15888513093</v>
      </c>
    </row>
    <row r="381" customFormat="false" ht="13.5" hidden="false" customHeight="false" outlineLevel="0" collapsed="false">
      <c r="A381" s="19" t="s">
        <v>2823</v>
      </c>
      <c r="B381" s="19" t="s">
        <v>1355</v>
      </c>
      <c r="C381" s="19" t="n">
        <v>13738400002</v>
      </c>
    </row>
    <row r="382" customFormat="false" ht="13.5" hidden="false" customHeight="false" outlineLevel="0" collapsed="false">
      <c r="A382" s="19" t="s">
        <v>2824</v>
      </c>
      <c r="B382" s="19" t="s">
        <v>2825</v>
      </c>
      <c r="C382" s="19" t="n">
        <v>18305845349</v>
      </c>
    </row>
    <row r="383" customFormat="false" ht="13.5" hidden="false" customHeight="false" outlineLevel="0" collapsed="false">
      <c r="A383" s="19" t="s">
        <v>2826</v>
      </c>
      <c r="B383" s="19" t="s">
        <v>2827</v>
      </c>
      <c r="C383" s="19" t="n">
        <v>13732158808</v>
      </c>
    </row>
    <row r="384" customFormat="false" ht="13.5" hidden="false" customHeight="false" outlineLevel="0" collapsed="false">
      <c r="A384" s="19" t="s">
        <v>2828</v>
      </c>
      <c r="B384" s="19" t="s">
        <v>2829</v>
      </c>
      <c r="C384" s="19" t="n">
        <v>13306609598</v>
      </c>
    </row>
    <row r="385" customFormat="false" ht="13.5" hidden="false" customHeight="false" outlineLevel="0" collapsed="false">
      <c r="A385" s="19" t="s">
        <v>2830</v>
      </c>
      <c r="B385" s="19" t="s">
        <v>2831</v>
      </c>
      <c r="C385" s="19" t="n">
        <v>13858219954</v>
      </c>
    </row>
    <row r="386" customFormat="false" ht="13.5" hidden="false" customHeight="false" outlineLevel="0" collapsed="false">
      <c r="A386" s="19" t="s">
        <v>2832</v>
      </c>
      <c r="B386" s="19" t="s">
        <v>2833</v>
      </c>
      <c r="C386" s="19" t="n">
        <v>13567829605</v>
      </c>
    </row>
    <row r="387" customFormat="false" ht="13.5" hidden="false" customHeight="false" outlineLevel="0" collapsed="false">
      <c r="A387" s="19" t="s">
        <v>2834</v>
      </c>
      <c r="B387" s="19" t="s">
        <v>2835</v>
      </c>
      <c r="C387" s="19" t="n">
        <v>13705843666</v>
      </c>
    </row>
    <row r="388" customFormat="false" ht="13.5" hidden="false" customHeight="false" outlineLevel="0" collapsed="false">
      <c r="A388" s="19" t="s">
        <v>2836</v>
      </c>
      <c r="B388" s="19" t="s">
        <v>2837</v>
      </c>
      <c r="C388" s="19" t="n">
        <v>15372664232</v>
      </c>
    </row>
    <row r="389" customFormat="false" ht="13.5" hidden="false" customHeight="false" outlineLevel="0" collapsed="false">
      <c r="A389" s="19" t="s">
        <v>2838</v>
      </c>
      <c r="B389" s="19" t="s">
        <v>2839</v>
      </c>
      <c r="C389" s="19" t="n">
        <v>15058198181</v>
      </c>
    </row>
    <row r="390" customFormat="false" ht="13.5" hidden="false" customHeight="false" outlineLevel="0" collapsed="false">
      <c r="A390" s="19" t="s">
        <v>2840</v>
      </c>
      <c r="B390" s="19" t="s">
        <v>2841</v>
      </c>
      <c r="C390" s="19" t="n">
        <v>13918866394</v>
      </c>
    </row>
    <row r="391" customFormat="false" ht="13.5" hidden="false" customHeight="false" outlineLevel="0" collapsed="false">
      <c r="A391" s="19" t="s">
        <v>2842</v>
      </c>
      <c r="B391" s="19" t="s">
        <v>2843</v>
      </c>
      <c r="C391" s="19" t="n">
        <v>15261183265</v>
      </c>
    </row>
    <row r="392" customFormat="false" ht="13.5" hidden="false" customHeight="false" outlineLevel="0" collapsed="false">
      <c r="A392" s="19" t="s">
        <v>2844</v>
      </c>
      <c r="B392" s="19" t="s">
        <v>2845</v>
      </c>
      <c r="C392" s="19" t="n">
        <v>15372620846</v>
      </c>
    </row>
    <row r="393" customFormat="false" ht="13.5" hidden="false" customHeight="false" outlineLevel="0" collapsed="false">
      <c r="A393" s="19" t="s">
        <v>2846</v>
      </c>
      <c r="B393" s="19" t="s">
        <v>2847</v>
      </c>
      <c r="C393" s="19" t="n">
        <v>18506555036</v>
      </c>
    </row>
    <row r="394" customFormat="false" ht="13.5" hidden="false" customHeight="false" outlineLevel="0" collapsed="false">
      <c r="A394" s="19" t="s">
        <v>2848</v>
      </c>
      <c r="B394" s="19" t="s">
        <v>2849</v>
      </c>
      <c r="C394" s="19" t="n">
        <v>15158382948</v>
      </c>
    </row>
    <row r="395" customFormat="false" ht="13.5" hidden="false" customHeight="false" outlineLevel="0" collapsed="false">
      <c r="A395" s="19" t="s">
        <v>2850</v>
      </c>
      <c r="B395" s="19" t="s">
        <v>2851</v>
      </c>
      <c r="C395" s="19" t="n">
        <v>13586708609</v>
      </c>
    </row>
    <row r="396" customFormat="false" ht="13.5" hidden="false" customHeight="false" outlineLevel="0" collapsed="false">
      <c r="A396" s="19" t="s">
        <v>2852</v>
      </c>
      <c r="B396" s="19" t="s">
        <v>2853</v>
      </c>
      <c r="C396" s="19" t="n">
        <v>18658208820</v>
      </c>
    </row>
    <row r="397" customFormat="false" ht="13.5" hidden="false" customHeight="false" outlineLevel="0" collapsed="false">
      <c r="A397" s="19" t="s">
        <v>2854</v>
      </c>
      <c r="B397" s="19" t="s">
        <v>2855</v>
      </c>
      <c r="C397" s="19" t="n">
        <v>13567832737</v>
      </c>
    </row>
    <row r="398" customFormat="false" ht="13.5" hidden="false" customHeight="false" outlineLevel="0" collapsed="false">
      <c r="A398" s="19" t="s">
        <v>2856</v>
      </c>
      <c r="B398" s="19" t="s">
        <v>2857</v>
      </c>
      <c r="C398" s="19" t="n">
        <v>13805861146</v>
      </c>
    </row>
    <row r="399" customFormat="false" ht="13.5" hidden="false" customHeight="false" outlineLevel="0" collapsed="false">
      <c r="A399" s="19" t="s">
        <v>2858</v>
      </c>
      <c r="B399" s="19" t="s">
        <v>2859</v>
      </c>
      <c r="C399" s="19" t="n">
        <v>13777931512</v>
      </c>
    </row>
    <row r="400" customFormat="false" ht="13.5" hidden="false" customHeight="false" outlineLevel="0" collapsed="false">
      <c r="A400" s="19" t="s">
        <v>2860</v>
      </c>
      <c r="B400" s="19" t="s">
        <v>2861</v>
      </c>
      <c r="C400" s="19" t="n">
        <v>13646672247</v>
      </c>
    </row>
    <row r="401" customFormat="false" ht="13.5" hidden="false" customHeight="false" outlineLevel="0" collapsed="false">
      <c r="A401" s="19" t="s">
        <v>2862</v>
      </c>
      <c r="B401" s="19" t="s">
        <v>2863</v>
      </c>
      <c r="C401" s="19" t="n">
        <v>13486431085</v>
      </c>
    </row>
    <row r="402" customFormat="false" ht="13.5" hidden="false" customHeight="false" outlineLevel="0" collapsed="false">
      <c r="A402" s="19" t="s">
        <v>2864</v>
      </c>
      <c r="B402" s="19" t="s">
        <v>403</v>
      </c>
      <c r="C402" s="19" t="n">
        <v>13880573118</v>
      </c>
    </row>
    <row r="403" customFormat="false" ht="13.5" hidden="false" customHeight="false" outlineLevel="0" collapsed="false">
      <c r="A403" s="19" t="s">
        <v>2865</v>
      </c>
      <c r="B403" s="19" t="s">
        <v>2866</v>
      </c>
      <c r="C403" s="19" t="n">
        <v>13082969837</v>
      </c>
    </row>
    <row r="404" customFormat="false" ht="13.5" hidden="false" customHeight="false" outlineLevel="0" collapsed="false">
      <c r="A404" s="19" t="s">
        <v>2867</v>
      </c>
      <c r="B404" s="19" t="s">
        <v>2868</v>
      </c>
      <c r="C404" s="19" t="n">
        <v>18858057921</v>
      </c>
    </row>
    <row r="405" customFormat="false" ht="13.5" hidden="false" customHeight="false" outlineLevel="0" collapsed="false">
      <c r="A405" s="19" t="s">
        <v>2869</v>
      </c>
      <c r="B405" s="19" t="s">
        <v>2870</v>
      </c>
      <c r="C405" s="19" t="n">
        <v>13858209579</v>
      </c>
    </row>
    <row r="406" customFormat="false" ht="13.5" hidden="false" customHeight="false" outlineLevel="0" collapsed="false">
      <c r="A406" s="19" t="s">
        <v>2871</v>
      </c>
      <c r="B406" s="19" t="s">
        <v>2872</v>
      </c>
      <c r="C406" s="19" t="n">
        <v>15267857236</v>
      </c>
    </row>
    <row r="407" customFormat="false" ht="13.5" hidden="false" customHeight="false" outlineLevel="0" collapsed="false">
      <c r="A407" s="19" t="s">
        <v>2873</v>
      </c>
      <c r="B407" s="19" t="s">
        <v>2874</v>
      </c>
      <c r="C407" s="19" t="n">
        <v>15058208517</v>
      </c>
    </row>
    <row r="408" customFormat="false" ht="13.5" hidden="false" customHeight="false" outlineLevel="0" collapsed="false">
      <c r="A408" s="19" t="s">
        <v>2875</v>
      </c>
      <c r="B408" s="19" t="s">
        <v>2876</v>
      </c>
      <c r="C408" s="19" t="n">
        <v>13385845906</v>
      </c>
    </row>
    <row r="409" customFormat="false" ht="13.5" hidden="false" customHeight="false" outlineLevel="0" collapsed="false">
      <c r="A409" s="19" t="s">
        <v>2877</v>
      </c>
      <c r="B409" s="19" t="s">
        <v>2878</v>
      </c>
      <c r="C409" s="19" t="n">
        <v>17757448676</v>
      </c>
    </row>
    <row r="410" customFormat="false" ht="13.5" hidden="false" customHeight="false" outlineLevel="0" collapsed="false">
      <c r="A410" s="19" t="s">
        <v>2879</v>
      </c>
      <c r="B410" s="19" t="s">
        <v>2880</v>
      </c>
      <c r="C410" s="19" t="n">
        <v>13705847045</v>
      </c>
    </row>
    <row r="411" customFormat="false" ht="13.5" hidden="false" customHeight="false" outlineLevel="0" collapsed="false">
      <c r="A411" s="19" t="s">
        <v>2881</v>
      </c>
      <c r="B411" s="19" t="s">
        <v>2882</v>
      </c>
      <c r="C411" s="19" t="n">
        <v>13958360886</v>
      </c>
    </row>
    <row r="412" customFormat="false" ht="13.5" hidden="false" customHeight="false" outlineLevel="0" collapsed="false">
      <c r="A412" s="19" t="s">
        <v>2883</v>
      </c>
      <c r="B412" s="19" t="s">
        <v>351</v>
      </c>
      <c r="C412" s="19" t="n">
        <v>13606597821</v>
      </c>
    </row>
    <row r="413" customFormat="false" ht="13.5" hidden="false" customHeight="false" outlineLevel="0" collapsed="false">
      <c r="A413" s="19" t="s">
        <v>2884</v>
      </c>
      <c r="B413" s="19" t="s">
        <v>2885</v>
      </c>
      <c r="C413" s="19" t="n">
        <v>17348559890</v>
      </c>
    </row>
    <row r="414" customFormat="false" ht="13.5" hidden="false" customHeight="false" outlineLevel="0" collapsed="false">
      <c r="A414" s="19" t="s">
        <v>2886</v>
      </c>
      <c r="B414" s="19" t="s">
        <v>394</v>
      </c>
      <c r="C414" s="19" t="n">
        <v>18968363033</v>
      </c>
    </row>
    <row r="415" customFormat="false" ht="13.5" hidden="false" customHeight="false" outlineLevel="0" collapsed="false">
      <c r="A415" s="19" t="s">
        <v>2887</v>
      </c>
      <c r="B415" s="19" t="s">
        <v>2370</v>
      </c>
      <c r="C415" s="19" t="n">
        <v>18067560391</v>
      </c>
    </row>
    <row r="416" customFormat="false" ht="13.5" hidden="false" customHeight="false" outlineLevel="0" collapsed="false">
      <c r="A416" s="19" t="s">
        <v>2888</v>
      </c>
      <c r="B416" s="19" t="s">
        <v>2889</v>
      </c>
      <c r="C416" s="19" t="n">
        <v>19857088496</v>
      </c>
    </row>
    <row r="417" customFormat="false" ht="13.5" hidden="false" customHeight="false" outlineLevel="0" collapsed="false">
      <c r="A417" s="19" t="s">
        <v>2890</v>
      </c>
      <c r="B417" s="19" t="s">
        <v>2891</v>
      </c>
      <c r="C417" s="19" t="n">
        <v>13884478632</v>
      </c>
    </row>
    <row r="418" customFormat="false" ht="13.5" hidden="false" customHeight="false" outlineLevel="0" collapsed="false">
      <c r="A418" s="19" t="s">
        <v>2892</v>
      </c>
      <c r="B418" s="19" t="s">
        <v>2893</v>
      </c>
      <c r="C418" s="19" t="n">
        <v>18105847529</v>
      </c>
    </row>
    <row r="419" customFormat="false" ht="13.5" hidden="false" customHeight="false" outlineLevel="0" collapsed="false">
      <c r="A419" s="19" t="s">
        <v>2894</v>
      </c>
      <c r="B419" s="19" t="s">
        <v>2895</v>
      </c>
      <c r="C419" s="19" t="n">
        <v>13456106685</v>
      </c>
    </row>
    <row r="420" customFormat="false" ht="13.5" hidden="false" customHeight="false" outlineLevel="0" collapsed="false">
      <c r="A420" s="19" t="s">
        <v>2896</v>
      </c>
      <c r="B420" s="19" t="s">
        <v>2897</v>
      </c>
      <c r="C420" s="19" t="n">
        <v>15957410915</v>
      </c>
    </row>
    <row r="421" customFormat="false" ht="13.5" hidden="false" customHeight="false" outlineLevel="0" collapsed="false">
      <c r="A421" s="19" t="s">
        <v>2898</v>
      </c>
      <c r="B421" s="19" t="s">
        <v>2899</v>
      </c>
      <c r="C421" s="19" t="n">
        <v>13305844222</v>
      </c>
    </row>
    <row r="422" customFormat="false" ht="13.5" hidden="false" customHeight="false" outlineLevel="0" collapsed="false">
      <c r="A422" s="19" t="s">
        <v>2900</v>
      </c>
      <c r="B422" s="19" t="s">
        <v>2901</v>
      </c>
      <c r="C422" s="19" t="n">
        <v>13958359501</v>
      </c>
    </row>
    <row r="423" customFormat="false" ht="13.5" hidden="false" customHeight="false" outlineLevel="0" collapsed="false">
      <c r="A423" s="19" t="s">
        <v>2902</v>
      </c>
      <c r="B423" s="19" t="s">
        <v>2903</v>
      </c>
      <c r="C423" s="19" t="n">
        <v>13732159900</v>
      </c>
    </row>
    <row r="424" customFormat="false" ht="13.5" hidden="false" customHeight="false" outlineLevel="0" collapsed="false">
      <c r="A424" s="19" t="s">
        <v>2904</v>
      </c>
      <c r="B424" s="19" t="s">
        <v>2905</v>
      </c>
      <c r="C424" s="19" t="n">
        <v>18157181804</v>
      </c>
    </row>
    <row r="425" customFormat="false" ht="13.5" hidden="false" customHeight="false" outlineLevel="0" collapsed="false">
      <c r="A425" s="19" t="s">
        <v>2906</v>
      </c>
      <c r="B425" s="19" t="s">
        <v>2907</v>
      </c>
      <c r="C425" s="19" t="n">
        <v>15888010556</v>
      </c>
    </row>
    <row r="426" customFormat="false" ht="13.5" hidden="false" customHeight="false" outlineLevel="0" collapsed="false">
      <c r="A426" s="19" t="s">
        <v>2908</v>
      </c>
      <c r="B426" s="19" t="s">
        <v>2909</v>
      </c>
      <c r="C426" s="19" t="n">
        <v>15257891671</v>
      </c>
    </row>
    <row r="427" customFormat="false" ht="13.5" hidden="false" customHeight="false" outlineLevel="0" collapsed="false">
      <c r="A427" s="19" t="s">
        <v>2910</v>
      </c>
      <c r="B427" s="19" t="s">
        <v>2911</v>
      </c>
      <c r="C427" s="19" t="n">
        <v>15867862518</v>
      </c>
    </row>
    <row r="428" customFormat="false" ht="13.5" hidden="false" customHeight="false" outlineLevel="0" collapsed="false">
      <c r="A428" s="19" t="s">
        <v>2912</v>
      </c>
      <c r="B428" s="19" t="s">
        <v>2913</v>
      </c>
      <c r="C428" s="19" t="n">
        <v>18621895128</v>
      </c>
    </row>
    <row r="429" customFormat="false" ht="13.5" hidden="false" customHeight="false" outlineLevel="0" collapsed="false">
      <c r="A429" s="19" t="s">
        <v>2914</v>
      </c>
      <c r="B429" s="19" t="s">
        <v>2915</v>
      </c>
      <c r="C429" s="19" t="n">
        <v>15157640479</v>
      </c>
    </row>
    <row r="430" customFormat="false" ht="13.5" hidden="false" customHeight="false" outlineLevel="0" collapsed="false">
      <c r="A430" s="19" t="s">
        <v>2916</v>
      </c>
      <c r="B430" s="19" t="s">
        <v>2917</v>
      </c>
      <c r="C430" s="19" t="n">
        <v>15867257070</v>
      </c>
    </row>
    <row r="431" customFormat="false" ht="13.5" hidden="false" customHeight="false" outlineLevel="0" collapsed="false">
      <c r="A431" s="19" t="s">
        <v>2918</v>
      </c>
      <c r="B431" s="19" t="s">
        <v>2919</v>
      </c>
      <c r="C431" s="19" t="n">
        <v>18868692580</v>
      </c>
    </row>
    <row r="432" customFormat="false" ht="13.5" hidden="false" customHeight="false" outlineLevel="0" collapsed="false">
      <c r="A432" s="19" t="s">
        <v>2920</v>
      </c>
      <c r="B432" s="19" t="s">
        <v>2921</v>
      </c>
      <c r="C432" s="19" t="n">
        <v>13626800918</v>
      </c>
    </row>
    <row r="433" customFormat="false" ht="13.5" hidden="false" customHeight="false" outlineLevel="0" collapsed="false">
      <c r="A433" s="19" t="s">
        <v>2117</v>
      </c>
      <c r="B433" s="19" t="s">
        <v>2922</v>
      </c>
      <c r="C433" s="19" t="n">
        <v>18868945532</v>
      </c>
    </row>
    <row r="434" customFormat="false" ht="13.5" hidden="false" customHeight="false" outlineLevel="0" collapsed="false">
      <c r="A434" s="19" t="s">
        <v>2923</v>
      </c>
      <c r="B434" s="19" t="s">
        <v>2924</v>
      </c>
      <c r="C434" s="19" t="n">
        <v>13858202263</v>
      </c>
    </row>
    <row r="435" customFormat="false" ht="13.5" hidden="false" customHeight="false" outlineLevel="0" collapsed="false">
      <c r="A435" s="19" t="s">
        <v>2925</v>
      </c>
      <c r="B435" s="19" t="s">
        <v>2926</v>
      </c>
      <c r="C435" s="19" t="n">
        <v>13335849909</v>
      </c>
    </row>
    <row r="436" customFormat="false" ht="13.5" hidden="false" customHeight="false" outlineLevel="0" collapsed="false">
      <c r="A436" s="19" t="s">
        <v>2927</v>
      </c>
      <c r="B436" s="19" t="s">
        <v>2928</v>
      </c>
      <c r="C436" s="19" t="n">
        <v>15824569366</v>
      </c>
    </row>
    <row r="437" customFormat="false" ht="13.5" hidden="false" customHeight="false" outlineLevel="0" collapsed="false">
      <c r="A437" s="19" t="s">
        <v>2929</v>
      </c>
      <c r="B437" s="19" t="s">
        <v>2930</v>
      </c>
      <c r="C437" s="19" t="n">
        <v>18368481550</v>
      </c>
    </row>
    <row r="438" customFormat="false" ht="13.5" hidden="false" customHeight="false" outlineLevel="0" collapsed="false">
      <c r="A438" s="19" t="s">
        <v>2931</v>
      </c>
      <c r="B438" s="19" t="s">
        <v>2932</v>
      </c>
      <c r="C438" s="19" t="n">
        <v>13958291912</v>
      </c>
    </row>
    <row r="439" customFormat="false" ht="13.5" hidden="false" customHeight="false" outlineLevel="0" collapsed="false">
      <c r="A439" s="19" t="s">
        <v>2933</v>
      </c>
      <c r="B439" s="19" t="s">
        <v>2934</v>
      </c>
      <c r="C439" s="19" t="n">
        <v>13429292777</v>
      </c>
    </row>
    <row r="440" customFormat="false" ht="13.5" hidden="false" customHeight="false" outlineLevel="0" collapsed="false">
      <c r="A440" s="19" t="s">
        <v>2935</v>
      </c>
      <c r="B440" s="19" t="s">
        <v>628</v>
      </c>
      <c r="C440" s="19" t="n">
        <v>18257421631</v>
      </c>
    </row>
    <row r="441" customFormat="false" ht="13.5" hidden="false" customHeight="false" outlineLevel="0" collapsed="false">
      <c r="A441" s="19" t="s">
        <v>2936</v>
      </c>
      <c r="B441" s="19" t="s">
        <v>2937</v>
      </c>
      <c r="C441" s="19" t="n">
        <v>13605842928</v>
      </c>
    </row>
    <row r="442" customFormat="false" ht="13.5" hidden="false" customHeight="false" outlineLevel="0" collapsed="false">
      <c r="A442" s="19" t="s">
        <v>2938</v>
      </c>
      <c r="B442" s="19" t="s">
        <v>2939</v>
      </c>
      <c r="C442" s="19" t="n">
        <v>18858467988</v>
      </c>
    </row>
    <row r="443" customFormat="false" ht="13.5" hidden="false" customHeight="false" outlineLevel="0" collapsed="false">
      <c r="A443" s="19" t="s">
        <v>2940</v>
      </c>
      <c r="B443" s="19" t="s">
        <v>2941</v>
      </c>
      <c r="C443" s="19" t="n">
        <v>18888686816</v>
      </c>
    </row>
    <row r="444" customFormat="false" ht="13.5" hidden="false" customHeight="false" outlineLevel="0" collapsed="false">
      <c r="A444" s="19" t="s">
        <v>2942</v>
      </c>
      <c r="B444" s="19" t="s">
        <v>2943</v>
      </c>
      <c r="C444" s="19" t="n">
        <v>13958387811</v>
      </c>
    </row>
    <row r="445" customFormat="false" ht="13.5" hidden="false" customHeight="false" outlineLevel="0" collapsed="false">
      <c r="A445" s="19" t="s">
        <v>2944</v>
      </c>
      <c r="B445" s="19" t="s">
        <v>2945</v>
      </c>
      <c r="C445" s="19" t="n">
        <v>13867827567</v>
      </c>
    </row>
    <row r="446" customFormat="false" ht="13.5" hidden="false" customHeight="false" outlineLevel="0" collapsed="false">
      <c r="A446" s="19" t="s">
        <v>2946</v>
      </c>
      <c r="B446" s="19" t="s">
        <v>2947</v>
      </c>
      <c r="C446" s="19" t="n">
        <v>13989306768</v>
      </c>
    </row>
    <row r="447" customFormat="false" ht="13.5" hidden="false" customHeight="false" outlineLevel="0" collapsed="false">
      <c r="A447" s="19" t="s">
        <v>2948</v>
      </c>
      <c r="B447" s="19" t="s">
        <v>2949</v>
      </c>
      <c r="C447" s="19" t="n">
        <v>18905849098</v>
      </c>
    </row>
    <row r="448" customFormat="false" ht="13.5" hidden="false" customHeight="false" outlineLevel="0" collapsed="false">
      <c r="A448" s="19" t="s">
        <v>2950</v>
      </c>
      <c r="B448" s="19" t="s">
        <v>2951</v>
      </c>
      <c r="C448" s="19" t="n">
        <v>13003769513</v>
      </c>
    </row>
    <row r="449" customFormat="false" ht="13.5" hidden="false" customHeight="false" outlineLevel="0" collapsed="false">
      <c r="A449" s="19" t="s">
        <v>2952</v>
      </c>
      <c r="B449" s="19" t="s">
        <v>2953</v>
      </c>
      <c r="C449" s="19" t="n">
        <v>18069136872</v>
      </c>
    </row>
    <row r="450" customFormat="false" ht="13.5" hidden="false" customHeight="false" outlineLevel="0" collapsed="false">
      <c r="A450" s="19" t="s">
        <v>2954</v>
      </c>
      <c r="B450" s="19" t="s">
        <v>2955</v>
      </c>
      <c r="C450" s="19" t="n">
        <v>13566086662</v>
      </c>
    </row>
    <row r="451" customFormat="false" ht="13.5" hidden="false" customHeight="false" outlineLevel="0" collapsed="false">
      <c r="A451" s="19" t="s">
        <v>2956</v>
      </c>
      <c r="B451" s="19" t="s">
        <v>2957</v>
      </c>
      <c r="C451" s="19" t="n">
        <v>13736013591</v>
      </c>
    </row>
    <row r="452" customFormat="false" ht="13.5" hidden="false" customHeight="false" outlineLevel="0" collapsed="false">
      <c r="A452" s="19" t="s">
        <v>2958</v>
      </c>
      <c r="B452" s="19" t="s">
        <v>2959</v>
      </c>
      <c r="C452" s="19" t="n">
        <v>18905841981</v>
      </c>
    </row>
    <row r="453" customFormat="false" ht="13.5" hidden="false" customHeight="false" outlineLevel="0" collapsed="false">
      <c r="A453" s="19" t="s">
        <v>2960</v>
      </c>
      <c r="B453" s="19" t="s">
        <v>2961</v>
      </c>
      <c r="C453" s="19" t="n">
        <v>13862342845</v>
      </c>
    </row>
    <row r="454" customFormat="false" ht="13.5" hidden="false" customHeight="false" outlineLevel="0" collapsed="false">
      <c r="A454" s="19" t="s">
        <v>2962</v>
      </c>
      <c r="B454" s="19" t="s">
        <v>2963</v>
      </c>
      <c r="C454" s="19" t="n">
        <v>13957461358</v>
      </c>
    </row>
    <row r="455" customFormat="false" ht="13.5" hidden="false" customHeight="false" outlineLevel="0" collapsed="false">
      <c r="A455" s="19" t="s">
        <v>2964</v>
      </c>
      <c r="B455" s="19" t="s">
        <v>2965</v>
      </c>
      <c r="C455" s="19" t="n">
        <v>13958378079</v>
      </c>
    </row>
    <row r="456" customFormat="false" ht="13.5" hidden="false" customHeight="false" outlineLevel="0" collapsed="false">
      <c r="A456" s="19" t="s">
        <v>2966</v>
      </c>
      <c r="B456" s="19" t="s">
        <v>2967</v>
      </c>
      <c r="C456" s="19" t="n">
        <v>13486446576</v>
      </c>
    </row>
    <row r="457" customFormat="false" ht="13.5" hidden="false" customHeight="false" outlineLevel="0" collapsed="false">
      <c r="A457" s="19" t="s">
        <v>2968</v>
      </c>
      <c r="B457" s="19" t="s">
        <v>2969</v>
      </c>
      <c r="C457" s="19" t="n">
        <v>13905843555</v>
      </c>
    </row>
    <row r="458" customFormat="false" ht="13.5" hidden="false" customHeight="false" outlineLevel="0" collapsed="false">
      <c r="A458" s="19" t="s">
        <v>2970</v>
      </c>
      <c r="B458" s="19" t="s">
        <v>2971</v>
      </c>
      <c r="C458" s="19" t="n">
        <v>13567933958</v>
      </c>
    </row>
    <row r="459" customFormat="false" ht="13.5" hidden="false" customHeight="false" outlineLevel="0" collapsed="false">
      <c r="A459" s="19" t="s">
        <v>2972</v>
      </c>
      <c r="B459" s="19" t="s">
        <v>2973</v>
      </c>
      <c r="C459" s="19" t="n">
        <v>13040401130</v>
      </c>
    </row>
    <row r="460" customFormat="false" ht="13.5" hidden="false" customHeight="false" outlineLevel="0" collapsed="false">
      <c r="A460" s="19" t="s">
        <v>2974</v>
      </c>
      <c r="B460" s="19" t="s">
        <v>2975</v>
      </c>
      <c r="C460" s="19" t="n">
        <v>18858213457</v>
      </c>
    </row>
    <row r="461" customFormat="false" ht="13.5" hidden="false" customHeight="false" outlineLevel="0" collapsed="false">
      <c r="A461" s="19" t="s">
        <v>2976</v>
      </c>
      <c r="B461" s="19" t="s">
        <v>2977</v>
      </c>
      <c r="C461" s="19" t="n">
        <v>13958387900</v>
      </c>
    </row>
    <row r="462" customFormat="false" ht="13.5" hidden="false" customHeight="false" outlineLevel="0" collapsed="false">
      <c r="A462" s="19" t="s">
        <v>2978</v>
      </c>
      <c r="B462" s="19" t="s">
        <v>2979</v>
      </c>
      <c r="C462" s="19" t="n">
        <v>15867853311</v>
      </c>
    </row>
    <row r="463" customFormat="false" ht="13.5" hidden="false" customHeight="false" outlineLevel="0" collapsed="false">
      <c r="A463" s="19" t="s">
        <v>2980</v>
      </c>
      <c r="B463" s="19" t="s">
        <v>2981</v>
      </c>
      <c r="C463" s="19" t="n">
        <v>18268694083</v>
      </c>
    </row>
    <row r="464" customFormat="false" ht="13.5" hidden="false" customHeight="false" outlineLevel="0" collapsed="false">
      <c r="A464" s="19" t="s">
        <v>2982</v>
      </c>
      <c r="B464" s="19" t="s">
        <v>2983</v>
      </c>
      <c r="C464" s="19" t="n">
        <v>13905843803</v>
      </c>
    </row>
    <row r="465" customFormat="false" ht="13.5" hidden="false" customHeight="false" outlineLevel="0" collapsed="false">
      <c r="A465" s="19" t="s">
        <v>2984</v>
      </c>
      <c r="B465" s="19" t="s">
        <v>2985</v>
      </c>
      <c r="C465" s="19" t="n">
        <v>13777164773</v>
      </c>
    </row>
    <row r="466" customFormat="false" ht="13.5" hidden="false" customHeight="false" outlineLevel="0" collapsed="false">
      <c r="A466" s="19" t="s">
        <v>2986</v>
      </c>
      <c r="B466" s="19" t="s">
        <v>2987</v>
      </c>
      <c r="C466" s="19" t="n">
        <v>13705842618</v>
      </c>
    </row>
    <row r="467" customFormat="false" ht="13.5" hidden="false" customHeight="false" outlineLevel="0" collapsed="false">
      <c r="A467" s="19" t="s">
        <v>2988</v>
      </c>
      <c r="B467" s="19" t="s">
        <v>2989</v>
      </c>
      <c r="C467" s="19" t="n">
        <v>13655846325</v>
      </c>
    </row>
    <row r="468" customFormat="false" ht="13.5" hidden="false" customHeight="false" outlineLevel="0" collapsed="false">
      <c r="A468" s="19" t="s">
        <v>2990</v>
      </c>
      <c r="B468" s="19" t="s">
        <v>2991</v>
      </c>
      <c r="C468" s="19" t="n">
        <v>15888096768</v>
      </c>
    </row>
    <row r="469" customFormat="false" ht="13.5" hidden="false" customHeight="false" outlineLevel="0" collapsed="false">
      <c r="A469" s="19" t="s">
        <v>2992</v>
      </c>
      <c r="B469" s="19" t="s">
        <v>2993</v>
      </c>
      <c r="C469" s="19" t="n">
        <v>13777109111</v>
      </c>
    </row>
    <row r="470" customFormat="false" ht="13.5" hidden="false" customHeight="false" outlineLevel="0" collapsed="false">
      <c r="A470" s="19" t="s">
        <v>2994</v>
      </c>
      <c r="B470" s="19" t="s">
        <v>2995</v>
      </c>
      <c r="C470" s="19" t="n">
        <v>13855658528</v>
      </c>
    </row>
    <row r="471" customFormat="false" ht="13.5" hidden="false" customHeight="false" outlineLevel="0" collapsed="false">
      <c r="A471" s="19" t="s">
        <v>2996</v>
      </c>
      <c r="B471" s="19" t="s">
        <v>2997</v>
      </c>
      <c r="C471" s="19" t="n">
        <v>13586706605</v>
      </c>
    </row>
    <row r="472" customFormat="false" ht="13.5" hidden="false" customHeight="false" outlineLevel="0" collapsed="false">
      <c r="A472" s="19" t="s">
        <v>2998</v>
      </c>
      <c r="B472" s="19" t="s">
        <v>2999</v>
      </c>
      <c r="C472" s="19" t="n">
        <v>13586877822</v>
      </c>
    </row>
    <row r="473" customFormat="false" ht="13.5" hidden="false" customHeight="false" outlineLevel="0" collapsed="false">
      <c r="A473" s="19" t="s">
        <v>3000</v>
      </c>
      <c r="B473" s="19" t="s">
        <v>3001</v>
      </c>
      <c r="C473" s="19" t="n">
        <v>13777063248</v>
      </c>
    </row>
    <row r="474" customFormat="false" ht="13.5" hidden="false" customHeight="false" outlineLevel="0" collapsed="false">
      <c r="A474" s="19" t="s">
        <v>3002</v>
      </c>
      <c r="B474" s="19" t="s">
        <v>3003</v>
      </c>
      <c r="C474" s="19" t="n">
        <v>13858201052</v>
      </c>
    </row>
    <row r="475" customFormat="false" ht="13.5" hidden="false" customHeight="false" outlineLevel="0" collapsed="false">
      <c r="A475" s="19" t="s">
        <v>3004</v>
      </c>
      <c r="B475" s="19" t="s">
        <v>3005</v>
      </c>
      <c r="C475" s="19" t="n">
        <v>13484208642</v>
      </c>
    </row>
    <row r="476" customFormat="false" ht="13.5" hidden="false" customHeight="false" outlineLevel="0" collapsed="false">
      <c r="A476" s="19" t="s">
        <v>3006</v>
      </c>
      <c r="B476" s="19" t="s">
        <v>3007</v>
      </c>
      <c r="C476" s="19" t="n">
        <v>16638163120</v>
      </c>
    </row>
    <row r="477" customFormat="false" ht="13.5" hidden="false" customHeight="false" outlineLevel="0" collapsed="false">
      <c r="A477" s="19" t="s">
        <v>3008</v>
      </c>
      <c r="B477" s="19" t="s">
        <v>3009</v>
      </c>
      <c r="C477" s="19" t="n">
        <v>13805804903</v>
      </c>
    </row>
    <row r="478" customFormat="false" ht="13.5" hidden="false" customHeight="false" outlineLevel="0" collapsed="false">
      <c r="A478" s="19" t="s">
        <v>3010</v>
      </c>
      <c r="B478" s="19" t="s">
        <v>403</v>
      </c>
      <c r="C478" s="19" t="n">
        <v>13958389947</v>
      </c>
    </row>
    <row r="479" customFormat="false" ht="13.5" hidden="false" customHeight="false" outlineLevel="0" collapsed="false">
      <c r="A479" s="19" t="s">
        <v>3011</v>
      </c>
      <c r="B479" s="19" t="s">
        <v>1222</v>
      </c>
      <c r="C479" s="19" t="n">
        <v>13858168546</v>
      </c>
    </row>
    <row r="480" customFormat="false" ht="13.5" hidden="false" customHeight="false" outlineLevel="0" collapsed="false">
      <c r="A480" s="19" t="s">
        <v>3012</v>
      </c>
      <c r="B480" s="19" t="s">
        <v>1544</v>
      </c>
      <c r="C480" s="19" t="n">
        <v>13819434768</v>
      </c>
    </row>
    <row r="481" customFormat="false" ht="13.5" hidden="false" customHeight="false" outlineLevel="0" collapsed="false">
      <c r="A481" s="19" t="s">
        <v>3013</v>
      </c>
      <c r="B481" s="19" t="s">
        <v>3014</v>
      </c>
      <c r="C481" s="19" t="n">
        <v>13567825478</v>
      </c>
    </row>
    <row r="482" customFormat="false" ht="13.5" hidden="false" customHeight="false" outlineLevel="0" collapsed="false">
      <c r="A482" s="19" t="s">
        <v>3015</v>
      </c>
      <c r="B482" s="19" t="s">
        <v>1718</v>
      </c>
      <c r="C482" s="19" t="n">
        <v>15958205813</v>
      </c>
    </row>
    <row r="483" customFormat="false" ht="13.5" hidden="false" customHeight="false" outlineLevel="0" collapsed="false">
      <c r="A483" s="19" t="s">
        <v>3016</v>
      </c>
      <c r="B483" s="19" t="s">
        <v>3017</v>
      </c>
      <c r="C483" s="19" t="n">
        <v>13136330546</v>
      </c>
    </row>
    <row r="484" customFormat="false" ht="13.5" hidden="false" customHeight="false" outlineLevel="0" collapsed="false">
      <c r="A484" s="19" t="s">
        <v>3018</v>
      </c>
      <c r="B484" s="19" t="s">
        <v>3019</v>
      </c>
      <c r="C484" s="19" t="n">
        <v>18058216665</v>
      </c>
    </row>
    <row r="485" customFormat="false" ht="13.5" hidden="false" customHeight="false" outlineLevel="0" collapsed="false">
      <c r="A485" s="19" t="s">
        <v>3020</v>
      </c>
      <c r="B485" s="19" t="s">
        <v>3021</v>
      </c>
      <c r="C485" s="19" t="n">
        <v>15372652007</v>
      </c>
    </row>
    <row r="486" customFormat="false" ht="13.5" hidden="false" customHeight="false" outlineLevel="0" collapsed="false">
      <c r="A486" s="19" t="s">
        <v>3022</v>
      </c>
      <c r="B486" s="19" t="s">
        <v>3023</v>
      </c>
      <c r="C486" s="19" t="n">
        <v>18067371271</v>
      </c>
    </row>
    <row r="487" customFormat="false" ht="13.5" hidden="false" customHeight="false" outlineLevel="0" collapsed="false">
      <c r="A487" s="19" t="s">
        <v>3024</v>
      </c>
      <c r="B487" s="19" t="s">
        <v>3025</v>
      </c>
      <c r="C487" s="19" t="n">
        <v>13858219238</v>
      </c>
    </row>
    <row r="488" customFormat="false" ht="13.5" hidden="false" customHeight="false" outlineLevel="0" collapsed="false">
      <c r="A488" s="19" t="s">
        <v>3026</v>
      </c>
      <c r="B488" s="19" t="s">
        <v>3027</v>
      </c>
      <c r="C488" s="19" t="n">
        <v>15267867549</v>
      </c>
    </row>
    <row r="489" customFormat="false" ht="13.5" hidden="false" customHeight="false" outlineLevel="0" collapsed="false">
      <c r="A489" s="19" t="s">
        <v>3028</v>
      </c>
      <c r="B489" s="19" t="s">
        <v>3029</v>
      </c>
      <c r="C489" s="19" t="n">
        <v>15825599632</v>
      </c>
    </row>
    <row r="490" customFormat="false" ht="13.5" hidden="false" customHeight="false" outlineLevel="0" collapsed="false">
      <c r="A490" s="19" t="s">
        <v>3030</v>
      </c>
      <c r="B490" s="19" t="s">
        <v>1977</v>
      </c>
      <c r="C490" s="19" t="n">
        <v>15958889418</v>
      </c>
    </row>
    <row r="491" customFormat="false" ht="13.5" hidden="false" customHeight="false" outlineLevel="0" collapsed="false">
      <c r="A491" s="19" t="s">
        <v>3031</v>
      </c>
      <c r="B491" s="19" t="s">
        <v>3032</v>
      </c>
      <c r="C491" s="19" t="n">
        <v>15258284289</v>
      </c>
    </row>
    <row r="492" customFormat="false" ht="13.5" hidden="false" customHeight="false" outlineLevel="0" collapsed="false">
      <c r="A492" s="19" t="s">
        <v>3033</v>
      </c>
      <c r="B492" s="19" t="s">
        <v>3034</v>
      </c>
      <c r="C492" s="19" t="n">
        <v>13605849750</v>
      </c>
    </row>
    <row r="493" customFormat="false" ht="13.5" hidden="false" customHeight="false" outlineLevel="0" collapsed="false">
      <c r="A493" s="19" t="s">
        <v>3035</v>
      </c>
      <c r="B493" s="19" t="s">
        <v>3036</v>
      </c>
      <c r="C493" s="19" t="n">
        <v>15867457238</v>
      </c>
    </row>
    <row r="494" customFormat="false" ht="13.5" hidden="false" customHeight="false" outlineLevel="0" collapsed="false">
      <c r="A494" s="19" t="s">
        <v>3037</v>
      </c>
      <c r="B494" s="19" t="s">
        <v>3038</v>
      </c>
      <c r="C494" s="19" t="n">
        <v>13567451044</v>
      </c>
    </row>
    <row r="495" customFormat="false" ht="13.5" hidden="false" customHeight="false" outlineLevel="0" collapsed="false">
      <c r="A495" s="19" t="s">
        <v>3039</v>
      </c>
      <c r="B495" s="19" t="s">
        <v>3040</v>
      </c>
      <c r="C495" s="19" t="n">
        <v>18267477291</v>
      </c>
    </row>
    <row r="496" customFormat="false" ht="13.5" hidden="false" customHeight="false" outlineLevel="0" collapsed="false">
      <c r="A496" s="19" t="s">
        <v>3041</v>
      </c>
      <c r="B496" s="19" t="s">
        <v>3042</v>
      </c>
      <c r="C496" s="19" t="n">
        <v>15968010662</v>
      </c>
    </row>
    <row r="497" customFormat="false" ht="13.5" hidden="false" customHeight="false" outlineLevel="0" collapsed="false">
      <c r="A497" s="19" t="s">
        <v>3043</v>
      </c>
      <c r="B497" s="19" t="s">
        <v>3044</v>
      </c>
      <c r="C497" s="19" t="n">
        <v>15888500285</v>
      </c>
    </row>
    <row r="498" customFormat="false" ht="13.5" hidden="false" customHeight="false" outlineLevel="0" collapsed="false">
      <c r="A498" s="19" t="s">
        <v>3045</v>
      </c>
      <c r="B498" s="19" t="s">
        <v>3046</v>
      </c>
      <c r="C498" s="19" t="n">
        <v>13566091269</v>
      </c>
    </row>
    <row r="499" customFormat="false" ht="13.5" hidden="false" customHeight="false" outlineLevel="0" collapsed="false">
      <c r="A499" s="19" t="s">
        <v>3047</v>
      </c>
      <c r="B499" s="19" t="s">
        <v>3048</v>
      </c>
      <c r="C499" s="19" t="n">
        <v>18658275387</v>
      </c>
    </row>
    <row r="500" customFormat="false" ht="13.5" hidden="false" customHeight="false" outlineLevel="0" collapsed="false">
      <c r="A500" s="19" t="s">
        <v>3049</v>
      </c>
      <c r="B500" s="19" t="s">
        <v>3050</v>
      </c>
      <c r="C500" s="19" t="n">
        <v>13685862208</v>
      </c>
    </row>
    <row r="501" customFormat="false" ht="13.5" hidden="false" customHeight="false" outlineLevel="0" collapsed="false">
      <c r="A501" s="19" t="s">
        <v>3051</v>
      </c>
      <c r="B501" s="19" t="s">
        <v>3052</v>
      </c>
      <c r="C501" s="19" t="n">
        <v>13250959022</v>
      </c>
    </row>
    <row r="502" customFormat="false" ht="13.5" hidden="false" customHeight="false" outlineLevel="0" collapsed="false">
      <c r="A502" s="19" t="s">
        <v>251</v>
      </c>
      <c r="B502" s="19" t="s">
        <v>252</v>
      </c>
      <c r="C502" s="19" t="n">
        <v>13777160212</v>
      </c>
    </row>
    <row r="503" customFormat="false" ht="13.5" hidden="false" customHeight="false" outlineLevel="0" collapsed="false">
      <c r="A503" s="19" t="s">
        <v>3053</v>
      </c>
      <c r="B503" s="19" t="s">
        <v>728</v>
      </c>
      <c r="C503" s="19" t="n">
        <v>15726812136</v>
      </c>
    </row>
    <row r="504" customFormat="false" ht="13.5" hidden="false" customHeight="false" outlineLevel="0" collapsed="false">
      <c r="A504" s="19" t="s">
        <v>3054</v>
      </c>
      <c r="B504" s="19" t="s">
        <v>3055</v>
      </c>
      <c r="C504" s="19" t="n">
        <v>15715811176</v>
      </c>
    </row>
    <row r="505" customFormat="false" ht="13.5" hidden="false" customHeight="false" outlineLevel="0" collapsed="false">
      <c r="A505" s="19" t="s">
        <v>3056</v>
      </c>
      <c r="B505" s="19" t="s">
        <v>3057</v>
      </c>
      <c r="C505" s="19" t="n">
        <v>13456103827</v>
      </c>
    </row>
    <row r="506" customFormat="false" ht="13.5" hidden="false" customHeight="false" outlineLevel="0" collapsed="false">
      <c r="A506" s="19" t="s">
        <v>3058</v>
      </c>
      <c r="B506" s="19" t="s">
        <v>3059</v>
      </c>
      <c r="C506" s="19" t="n">
        <v>18358252261</v>
      </c>
    </row>
    <row r="507" customFormat="false" ht="13.5" hidden="false" customHeight="false" outlineLevel="0" collapsed="false">
      <c r="A507" s="19" t="s">
        <v>3060</v>
      </c>
      <c r="B507" s="19" t="s">
        <v>3061</v>
      </c>
      <c r="C507" s="19" t="n">
        <v>13566071129</v>
      </c>
    </row>
    <row r="508" customFormat="false" ht="13.5" hidden="false" customHeight="false" outlineLevel="0" collapsed="false">
      <c r="A508" s="19" t="s">
        <v>3062</v>
      </c>
      <c r="B508" s="19" t="s">
        <v>3063</v>
      </c>
      <c r="C508" s="19" t="n">
        <v>13605843201</v>
      </c>
    </row>
    <row r="509" customFormat="false" ht="13.5" hidden="false" customHeight="false" outlineLevel="0" collapsed="false">
      <c r="A509" s="19" t="s">
        <v>3064</v>
      </c>
      <c r="B509" s="19" t="s">
        <v>3065</v>
      </c>
      <c r="C509" s="19" t="n">
        <v>13858217623</v>
      </c>
    </row>
    <row r="510" customFormat="false" ht="13.5" hidden="false" customHeight="false" outlineLevel="0" collapsed="false">
      <c r="A510" s="19" t="s">
        <v>3066</v>
      </c>
      <c r="B510" s="19" t="s">
        <v>3067</v>
      </c>
      <c r="C510" s="19" t="n">
        <v>17365826282</v>
      </c>
    </row>
    <row r="511" customFormat="false" ht="13.5" hidden="false" customHeight="false" outlineLevel="0" collapsed="false">
      <c r="A511" s="19" t="s">
        <v>3068</v>
      </c>
      <c r="B511" s="19" t="s">
        <v>3069</v>
      </c>
      <c r="C511" s="19" t="n">
        <v>13248722803</v>
      </c>
    </row>
    <row r="512" customFormat="false" ht="13.5" hidden="false" customHeight="false" outlineLevel="0" collapsed="false">
      <c r="A512" s="19" t="s">
        <v>3070</v>
      </c>
      <c r="B512" s="19" t="s">
        <v>3071</v>
      </c>
      <c r="C512" s="19" t="n">
        <v>15356008875</v>
      </c>
    </row>
    <row r="513" customFormat="false" ht="13.5" hidden="false" customHeight="false" outlineLevel="0" collapsed="false">
      <c r="A513" s="19" t="s">
        <v>3072</v>
      </c>
      <c r="B513" s="19" t="s">
        <v>199</v>
      </c>
      <c r="C513" s="19" t="n">
        <v>15058203837</v>
      </c>
    </row>
    <row r="514" customFormat="false" ht="13.5" hidden="false" customHeight="false" outlineLevel="0" collapsed="false">
      <c r="A514" s="19" t="s">
        <v>3073</v>
      </c>
      <c r="B514" s="19" t="s">
        <v>3074</v>
      </c>
      <c r="C514" s="19" t="n">
        <v>13958297008</v>
      </c>
    </row>
    <row r="515" customFormat="false" ht="13.5" hidden="false" customHeight="false" outlineLevel="0" collapsed="false">
      <c r="A515" s="19" t="s">
        <v>3075</v>
      </c>
      <c r="B515" s="19" t="s">
        <v>3076</v>
      </c>
      <c r="C515" s="19" t="n">
        <v>18658500780</v>
      </c>
    </row>
    <row r="516" customFormat="false" ht="13.5" hidden="false" customHeight="false" outlineLevel="0" collapsed="false">
      <c r="A516" s="19" t="s">
        <v>3077</v>
      </c>
      <c r="B516" s="19" t="s">
        <v>3078</v>
      </c>
      <c r="C516" s="19" t="n">
        <v>13586549980</v>
      </c>
    </row>
    <row r="517" customFormat="false" ht="13.5" hidden="false" customHeight="false" outlineLevel="0" collapsed="false">
      <c r="A517" s="19" t="s">
        <v>3079</v>
      </c>
      <c r="B517" s="19" t="s">
        <v>2019</v>
      </c>
      <c r="C517" s="19" t="n">
        <v>13738401985</v>
      </c>
    </row>
    <row r="518" customFormat="false" ht="13.5" hidden="false" customHeight="false" outlineLevel="0" collapsed="false">
      <c r="A518" s="19" t="s">
        <v>3080</v>
      </c>
      <c r="B518" s="19" t="s">
        <v>3081</v>
      </c>
      <c r="C518" s="19" t="n">
        <v>13705841763</v>
      </c>
    </row>
    <row r="519" customFormat="false" ht="13.5" hidden="false" customHeight="false" outlineLevel="0" collapsed="false">
      <c r="A519" s="19" t="s">
        <v>3082</v>
      </c>
      <c r="B519" s="19" t="s">
        <v>3083</v>
      </c>
      <c r="C519" s="19" t="n">
        <v>15958210235</v>
      </c>
    </row>
    <row r="520" customFormat="false" ht="13.5" hidden="false" customHeight="false" outlineLevel="0" collapsed="false">
      <c r="A520" s="19" t="s">
        <v>3084</v>
      </c>
      <c r="B520" s="19" t="s">
        <v>3085</v>
      </c>
      <c r="C520" s="19" t="n">
        <v>15168195781</v>
      </c>
    </row>
    <row r="521" customFormat="false" ht="13.5" hidden="false" customHeight="false" outlineLevel="0" collapsed="false">
      <c r="A521" s="19" t="s">
        <v>3086</v>
      </c>
      <c r="B521" s="19" t="s">
        <v>3087</v>
      </c>
      <c r="C521" s="19" t="n">
        <v>13905845885</v>
      </c>
    </row>
    <row r="522" customFormat="false" ht="13.5" hidden="false" customHeight="false" outlineLevel="0" collapsed="false">
      <c r="A522" s="19" t="s">
        <v>3088</v>
      </c>
      <c r="B522" s="19" t="s">
        <v>3089</v>
      </c>
      <c r="C522" s="19" t="n">
        <v>15058837359</v>
      </c>
    </row>
    <row r="523" customFormat="false" ht="13.5" hidden="false" customHeight="false" outlineLevel="0" collapsed="false">
      <c r="A523" s="19" t="s">
        <v>3090</v>
      </c>
      <c r="B523" s="19" t="s">
        <v>1254</v>
      </c>
      <c r="C523" s="19" t="n">
        <v>15867359090</v>
      </c>
    </row>
    <row r="524" customFormat="false" ht="13.5" hidden="false" customHeight="false" outlineLevel="0" collapsed="false">
      <c r="A524" s="19" t="s">
        <v>3091</v>
      </c>
      <c r="B524" s="19" t="s">
        <v>3092</v>
      </c>
      <c r="C524" s="19" t="n">
        <v>17757031004</v>
      </c>
    </row>
    <row r="525" customFormat="false" ht="13.5" hidden="false" customHeight="false" outlineLevel="0" collapsed="false">
      <c r="A525" s="19" t="s">
        <v>3093</v>
      </c>
      <c r="B525" s="19" t="s">
        <v>3094</v>
      </c>
      <c r="C525" s="19" t="n">
        <v>15824237810</v>
      </c>
    </row>
    <row r="526" customFormat="false" ht="13.5" hidden="false" customHeight="false" outlineLevel="0" collapsed="false">
      <c r="A526" s="19" t="s">
        <v>3095</v>
      </c>
      <c r="B526" s="19" t="s">
        <v>3096</v>
      </c>
      <c r="C526" s="19" t="n">
        <v>13567458919</v>
      </c>
    </row>
    <row r="527" customFormat="false" ht="13.5" hidden="false" customHeight="false" outlineLevel="0" collapsed="false">
      <c r="A527" s="19" t="s">
        <v>3097</v>
      </c>
      <c r="B527" s="19" t="s">
        <v>3098</v>
      </c>
      <c r="C527" s="19" t="n">
        <v>17758202899</v>
      </c>
    </row>
    <row r="528" customFormat="false" ht="13.5" hidden="false" customHeight="false" outlineLevel="0" collapsed="false">
      <c r="A528" s="19" t="s">
        <v>3099</v>
      </c>
      <c r="B528" s="19" t="s">
        <v>3100</v>
      </c>
      <c r="C528" s="19" t="n">
        <v>13884493241</v>
      </c>
    </row>
    <row r="529" customFormat="false" ht="13.5" hidden="false" customHeight="false" outlineLevel="0" collapsed="false">
      <c r="A529" s="19" t="s">
        <v>3101</v>
      </c>
      <c r="B529" s="19" t="s">
        <v>3102</v>
      </c>
      <c r="C529" s="19" t="n">
        <v>18156780678</v>
      </c>
    </row>
    <row r="530" customFormat="false" ht="13.5" hidden="false" customHeight="false" outlineLevel="0" collapsed="false">
      <c r="A530" s="19" t="s">
        <v>3103</v>
      </c>
      <c r="B530" s="19" t="s">
        <v>3104</v>
      </c>
      <c r="C530" s="19" t="n">
        <v>13634143264</v>
      </c>
    </row>
    <row r="531" customFormat="false" ht="13.5" hidden="false" customHeight="false" outlineLevel="0" collapsed="false">
      <c r="A531" s="19" t="s">
        <v>3105</v>
      </c>
      <c r="B531" s="19" t="s">
        <v>3106</v>
      </c>
      <c r="C531" s="19" t="n">
        <v>13099998336</v>
      </c>
    </row>
    <row r="532" customFormat="false" ht="13.5" hidden="false" customHeight="false" outlineLevel="0" collapsed="false">
      <c r="A532" s="19" t="s">
        <v>3107</v>
      </c>
      <c r="B532" s="19" t="s">
        <v>3108</v>
      </c>
      <c r="C532" s="19" t="n">
        <v>13586574499</v>
      </c>
    </row>
    <row r="533" customFormat="false" ht="13.5" hidden="false" customHeight="false" outlineLevel="0" collapsed="false">
      <c r="A533" s="19" t="s">
        <v>3109</v>
      </c>
      <c r="B533" s="19" t="s">
        <v>3110</v>
      </c>
      <c r="C533" s="19" t="n">
        <v>13777156263</v>
      </c>
    </row>
    <row r="534" customFormat="false" ht="13.5" hidden="false" customHeight="false" outlineLevel="0" collapsed="false">
      <c r="A534" s="19" t="s">
        <v>3111</v>
      </c>
      <c r="B534" s="19" t="s">
        <v>3112</v>
      </c>
      <c r="C534" s="19" t="n">
        <v>15857435926</v>
      </c>
    </row>
    <row r="535" customFormat="false" ht="13.5" hidden="false" customHeight="false" outlineLevel="0" collapsed="false">
      <c r="A535" s="19" t="s">
        <v>3113</v>
      </c>
      <c r="B535" s="19" t="s">
        <v>3114</v>
      </c>
      <c r="C535" s="19" t="n">
        <v>13586705929</v>
      </c>
    </row>
    <row r="536" customFormat="false" ht="13.5" hidden="false" customHeight="false" outlineLevel="0" collapsed="false">
      <c r="A536" s="19" t="s">
        <v>3115</v>
      </c>
      <c r="B536" s="19" t="s">
        <v>3116</v>
      </c>
      <c r="C536" s="19" t="n">
        <v>13857498891</v>
      </c>
    </row>
    <row r="537" customFormat="false" ht="13.5" hidden="false" customHeight="false" outlineLevel="0" collapsed="false">
      <c r="A537" s="19" t="s">
        <v>3117</v>
      </c>
      <c r="B537" s="19" t="s">
        <v>3118</v>
      </c>
      <c r="C537" s="19" t="n">
        <v>13566580101</v>
      </c>
    </row>
    <row r="538" customFormat="false" ht="13.5" hidden="false" customHeight="false" outlineLevel="0" collapsed="false">
      <c r="A538" s="19" t="s">
        <v>3119</v>
      </c>
      <c r="B538" s="19" t="s">
        <v>3120</v>
      </c>
      <c r="C538" s="19" t="n">
        <v>15223320589</v>
      </c>
    </row>
    <row r="539" customFormat="false" ht="13.5" hidden="false" customHeight="false" outlineLevel="0" collapsed="false">
      <c r="A539" s="19" t="s">
        <v>3121</v>
      </c>
      <c r="B539" s="19" t="s">
        <v>3122</v>
      </c>
      <c r="C539" s="19" t="n">
        <v>17855815284</v>
      </c>
    </row>
    <row r="540" customFormat="false" ht="13.5" hidden="false" customHeight="false" outlineLevel="0" collapsed="false">
      <c r="A540" s="19" t="s">
        <v>3123</v>
      </c>
      <c r="B540" s="19" t="s">
        <v>2164</v>
      </c>
      <c r="C540" s="19" t="n">
        <v>15867453831</v>
      </c>
    </row>
    <row r="541" customFormat="false" ht="13.5" hidden="false" customHeight="false" outlineLevel="0" collapsed="false">
      <c r="A541" s="19" t="s">
        <v>3124</v>
      </c>
      <c r="B541" s="19" t="s">
        <v>1011</v>
      </c>
      <c r="C541" s="19" t="n">
        <v>13738406488</v>
      </c>
    </row>
    <row r="542" customFormat="false" ht="13.5" hidden="false" customHeight="false" outlineLevel="0" collapsed="false">
      <c r="A542" s="19" t="s">
        <v>3125</v>
      </c>
      <c r="B542" s="19" t="s">
        <v>3126</v>
      </c>
      <c r="C542" s="19" t="n">
        <v>18668587708</v>
      </c>
    </row>
    <row r="543" customFormat="false" ht="13.5" hidden="false" customHeight="false" outlineLevel="0" collapsed="false">
      <c r="A543" s="19" t="s">
        <v>3127</v>
      </c>
      <c r="B543" s="19" t="s">
        <v>3128</v>
      </c>
      <c r="C543" s="19" t="n">
        <v>15888139289</v>
      </c>
    </row>
    <row r="544" customFormat="false" ht="13.5" hidden="false" customHeight="false" outlineLevel="0" collapsed="false">
      <c r="A544" s="19" t="s">
        <v>3129</v>
      </c>
      <c r="B544" s="19" t="s">
        <v>3130</v>
      </c>
      <c r="C544" s="19" t="n">
        <v>18814866260</v>
      </c>
    </row>
    <row r="545" customFormat="false" ht="13.5" hidden="false" customHeight="false" outlineLevel="0" collapsed="false">
      <c r="A545" s="19" t="s">
        <v>3131</v>
      </c>
      <c r="B545" s="19" t="s">
        <v>3132</v>
      </c>
      <c r="C545" s="19" t="n">
        <v>13958399282</v>
      </c>
    </row>
    <row r="546" customFormat="false" ht="13.5" hidden="false" customHeight="false" outlineLevel="0" collapsed="false">
      <c r="A546" s="19" t="s">
        <v>3133</v>
      </c>
      <c r="B546" s="19" t="s">
        <v>3134</v>
      </c>
      <c r="C546" s="19" t="n">
        <v>13626803014</v>
      </c>
    </row>
    <row r="547" customFormat="false" ht="13.5" hidden="false" customHeight="false" outlineLevel="0" collapsed="false">
      <c r="A547" s="19" t="s">
        <v>3135</v>
      </c>
      <c r="B547" s="19" t="s">
        <v>3136</v>
      </c>
      <c r="C547" s="19" t="n">
        <v>15867408207</v>
      </c>
    </row>
    <row r="548" customFormat="false" ht="13.5" hidden="false" customHeight="false" outlineLevel="0" collapsed="false">
      <c r="A548" s="19" t="s">
        <v>3137</v>
      </c>
      <c r="B548" s="19" t="s">
        <v>3138</v>
      </c>
      <c r="C548" s="19" t="n">
        <v>13305847908</v>
      </c>
    </row>
    <row r="549" customFormat="false" ht="13.5" hidden="false" customHeight="false" outlineLevel="0" collapsed="false">
      <c r="A549" s="19" t="s">
        <v>3139</v>
      </c>
      <c r="B549" s="19" t="s">
        <v>3140</v>
      </c>
      <c r="C549" s="19" t="n">
        <v>15824231933</v>
      </c>
    </row>
    <row r="550" customFormat="false" ht="13.5" hidden="false" customHeight="false" outlineLevel="0" collapsed="false">
      <c r="A550" s="19" t="s">
        <v>3141</v>
      </c>
      <c r="B550" s="19" t="s">
        <v>3142</v>
      </c>
      <c r="C550" s="19" t="n">
        <v>13858209179</v>
      </c>
    </row>
    <row r="551" customFormat="false" ht="13.5" hidden="false" customHeight="false" outlineLevel="0" collapsed="false">
      <c r="A551" s="19" t="s">
        <v>3143</v>
      </c>
      <c r="B551" s="19" t="s">
        <v>3144</v>
      </c>
      <c r="C551" s="19" t="n">
        <v>13486696311</v>
      </c>
    </row>
    <row r="552" customFormat="false" ht="13.5" hidden="false" customHeight="false" outlineLevel="0" collapsed="false">
      <c r="A552" s="19" t="s">
        <v>3145</v>
      </c>
      <c r="B552" s="19" t="s">
        <v>3146</v>
      </c>
      <c r="C552" s="19" t="n">
        <v>15888586203</v>
      </c>
    </row>
    <row r="553" customFormat="false" ht="13.5" hidden="false" customHeight="false" outlineLevel="0" collapsed="false">
      <c r="A553" s="19" t="s">
        <v>3147</v>
      </c>
      <c r="B553" s="19" t="s">
        <v>3148</v>
      </c>
      <c r="C553" s="19" t="n">
        <v>15990242213</v>
      </c>
    </row>
    <row r="554" customFormat="false" ht="13.5" hidden="false" customHeight="false" outlineLevel="0" collapsed="false">
      <c r="A554" s="19" t="s">
        <v>3149</v>
      </c>
      <c r="B554" s="19" t="s">
        <v>3150</v>
      </c>
      <c r="C554" s="19" t="n">
        <v>13566389352</v>
      </c>
    </row>
    <row r="555" customFormat="false" ht="13.5" hidden="false" customHeight="false" outlineLevel="0" collapsed="false">
      <c r="A555" s="19" t="s">
        <v>3151</v>
      </c>
      <c r="B555" s="19" t="s">
        <v>122</v>
      </c>
      <c r="C555" s="19" t="n">
        <v>18368081706</v>
      </c>
    </row>
    <row r="556" customFormat="false" ht="13.5" hidden="false" customHeight="false" outlineLevel="0" collapsed="false">
      <c r="A556" s="19" t="s">
        <v>3152</v>
      </c>
      <c r="B556" s="19" t="s">
        <v>3153</v>
      </c>
      <c r="C556" s="19" t="n">
        <v>13095902078</v>
      </c>
    </row>
    <row r="557" customFormat="false" ht="13.5" hidden="false" customHeight="false" outlineLevel="0" collapsed="false">
      <c r="A557" s="19" t="s">
        <v>3154</v>
      </c>
      <c r="B557" s="19" t="s">
        <v>3155</v>
      </c>
      <c r="C557" s="19" t="n">
        <v>13566085348</v>
      </c>
    </row>
    <row r="558" customFormat="false" ht="13.5" hidden="false" customHeight="false" outlineLevel="0" collapsed="false">
      <c r="A558" s="19" t="s">
        <v>3156</v>
      </c>
      <c r="B558" s="19" t="s">
        <v>3157</v>
      </c>
      <c r="C558" s="19" t="n">
        <v>13386637186</v>
      </c>
    </row>
    <row r="559" customFormat="false" ht="13.5" hidden="false" customHeight="false" outlineLevel="0" collapsed="false">
      <c r="A559" s="19" t="s">
        <v>3158</v>
      </c>
      <c r="B559" s="19" t="s">
        <v>3159</v>
      </c>
      <c r="C559" s="19" t="n">
        <v>13736105958</v>
      </c>
    </row>
    <row r="560" customFormat="false" ht="13.5" hidden="false" customHeight="false" outlineLevel="0" collapsed="false">
      <c r="A560" s="19" t="s">
        <v>3160</v>
      </c>
      <c r="B560" s="19" t="s">
        <v>3161</v>
      </c>
      <c r="C560" s="19" t="n">
        <v>13957465402</v>
      </c>
    </row>
    <row r="561" customFormat="false" ht="13.5" hidden="false" customHeight="false" outlineLevel="0" collapsed="false">
      <c r="A561" s="19" t="s">
        <v>3162</v>
      </c>
      <c r="B561" s="19" t="s">
        <v>3163</v>
      </c>
      <c r="C561" s="19" t="n">
        <v>18601782561</v>
      </c>
    </row>
    <row r="562" customFormat="false" ht="13.5" hidden="false" customHeight="false" outlineLevel="0" collapsed="false">
      <c r="A562" s="19" t="s">
        <v>3164</v>
      </c>
      <c r="B562" s="19" t="s">
        <v>3165</v>
      </c>
      <c r="C562" s="19" t="n">
        <v>18857446298</v>
      </c>
    </row>
    <row r="563" customFormat="false" ht="13.5" hidden="false" customHeight="false" outlineLevel="0" collapsed="false">
      <c r="A563" s="19" t="s">
        <v>3166</v>
      </c>
      <c r="B563" s="19" t="s">
        <v>3167</v>
      </c>
      <c r="C563" s="19" t="n">
        <v>13484226747</v>
      </c>
    </row>
    <row r="564" customFormat="false" ht="13.5" hidden="false" customHeight="false" outlineLevel="0" collapsed="false">
      <c r="A564" s="19" t="s">
        <v>3168</v>
      </c>
      <c r="B564" s="19" t="s">
        <v>3169</v>
      </c>
      <c r="C564" s="19" t="n">
        <v>18607385249</v>
      </c>
    </row>
    <row r="565" customFormat="false" ht="13.5" hidden="false" customHeight="false" outlineLevel="0" collapsed="false">
      <c r="A565" s="19" t="s">
        <v>3170</v>
      </c>
      <c r="B565" s="19" t="s">
        <v>3171</v>
      </c>
      <c r="C565" s="19" t="n">
        <v>18958335052</v>
      </c>
    </row>
    <row r="566" customFormat="false" ht="13.5" hidden="false" customHeight="false" outlineLevel="0" collapsed="false">
      <c r="A566" s="19" t="s">
        <v>3172</v>
      </c>
      <c r="B566" s="19" t="s">
        <v>3173</v>
      </c>
      <c r="C566" s="19" t="n">
        <v>13905841994</v>
      </c>
    </row>
    <row r="567" customFormat="false" ht="13.5" hidden="false" customHeight="false" outlineLevel="0" collapsed="false">
      <c r="A567" s="19" t="s">
        <v>3174</v>
      </c>
      <c r="B567" s="19" t="s">
        <v>3175</v>
      </c>
      <c r="C567" s="19" t="n">
        <v>13905848905</v>
      </c>
    </row>
    <row r="568" customFormat="false" ht="13.5" hidden="false" customHeight="false" outlineLevel="0" collapsed="false">
      <c r="A568" s="19" t="s">
        <v>3176</v>
      </c>
      <c r="B568" s="19" t="s">
        <v>3177</v>
      </c>
      <c r="C568" s="19" t="n">
        <v>13396631407</v>
      </c>
    </row>
    <row r="569" customFormat="false" ht="13.5" hidden="false" customHeight="false" outlineLevel="0" collapsed="false">
      <c r="A569" s="19" t="s">
        <v>3178</v>
      </c>
      <c r="B569" s="19" t="s">
        <v>3179</v>
      </c>
      <c r="C569" s="19" t="n">
        <v>13958388953</v>
      </c>
    </row>
    <row r="570" customFormat="false" ht="13.5" hidden="false" customHeight="false" outlineLevel="0" collapsed="false">
      <c r="A570" s="19" t="s">
        <v>3180</v>
      </c>
      <c r="B570" s="19" t="s">
        <v>3181</v>
      </c>
      <c r="C570" s="19" t="n">
        <v>15888501450</v>
      </c>
    </row>
    <row r="571" customFormat="false" ht="13.5" hidden="false" customHeight="false" outlineLevel="0" collapsed="false">
      <c r="A571" s="19" t="s">
        <v>3182</v>
      </c>
      <c r="B571" s="19" t="s">
        <v>3183</v>
      </c>
      <c r="C571" s="19" t="n">
        <v>13484221237</v>
      </c>
    </row>
    <row r="572" customFormat="false" ht="13.5" hidden="false" customHeight="false" outlineLevel="0" collapsed="false">
      <c r="A572" s="19" t="s">
        <v>3184</v>
      </c>
      <c r="B572" s="19" t="s">
        <v>3185</v>
      </c>
      <c r="C572" s="19" t="n">
        <v>13586763710</v>
      </c>
    </row>
    <row r="573" customFormat="false" ht="13.5" hidden="false" customHeight="false" outlineLevel="0" collapsed="false">
      <c r="A573" s="19" t="s">
        <v>3186</v>
      </c>
      <c r="B573" s="19" t="s">
        <v>3187</v>
      </c>
      <c r="C573" s="19" t="n">
        <v>13738405969</v>
      </c>
    </row>
    <row r="574" customFormat="false" ht="13.5" hidden="false" customHeight="false" outlineLevel="0" collapsed="false">
      <c r="A574" s="19" t="s">
        <v>3188</v>
      </c>
      <c r="B574" s="19" t="s">
        <v>3189</v>
      </c>
      <c r="C574" s="19" t="n">
        <v>13701961328</v>
      </c>
    </row>
    <row r="575" customFormat="false" ht="13.5" hidden="false" customHeight="false" outlineLevel="0" collapsed="false">
      <c r="A575" s="19" t="s">
        <v>3190</v>
      </c>
      <c r="B575" s="19" t="s">
        <v>3191</v>
      </c>
      <c r="C575" s="19" t="n">
        <v>13780027212</v>
      </c>
    </row>
    <row r="576" customFormat="false" ht="13.5" hidden="false" customHeight="false" outlineLevel="0" collapsed="false">
      <c r="A576" s="19" t="s">
        <v>3192</v>
      </c>
      <c r="B576" s="19" t="s">
        <v>3193</v>
      </c>
      <c r="C576" s="19" t="n">
        <v>13429209756</v>
      </c>
    </row>
    <row r="577" customFormat="false" ht="13.5" hidden="false" customHeight="false" outlineLevel="0" collapsed="false">
      <c r="A577" s="19" t="s">
        <v>3194</v>
      </c>
      <c r="B577" s="19" t="s">
        <v>3195</v>
      </c>
      <c r="C577" s="19" t="n">
        <v>13857844115</v>
      </c>
    </row>
    <row r="578" customFormat="false" ht="13.5" hidden="false" customHeight="false" outlineLevel="0" collapsed="false">
      <c r="A578" s="19" t="s">
        <v>3196</v>
      </c>
      <c r="B578" s="19" t="s">
        <v>3197</v>
      </c>
      <c r="C578" s="19" t="n">
        <v>13957863442</v>
      </c>
    </row>
    <row r="579" customFormat="false" ht="13.5" hidden="false" customHeight="false" outlineLevel="0" collapsed="false">
      <c r="A579" s="19" t="s">
        <v>3198</v>
      </c>
      <c r="B579" s="19" t="s">
        <v>3199</v>
      </c>
      <c r="C579" s="19" t="n">
        <v>15867336539</v>
      </c>
    </row>
    <row r="580" customFormat="false" ht="13.5" hidden="false" customHeight="false" outlineLevel="0" collapsed="false">
      <c r="A580" s="19" t="s">
        <v>3200</v>
      </c>
      <c r="B580" s="19" t="s">
        <v>2442</v>
      </c>
      <c r="C580" s="19" t="n">
        <v>13738496779</v>
      </c>
    </row>
    <row r="581" customFormat="false" ht="13.5" hidden="false" customHeight="false" outlineLevel="0" collapsed="false">
      <c r="A581" s="19" t="s">
        <v>3201</v>
      </c>
      <c r="B581" s="19" t="s">
        <v>3202</v>
      </c>
      <c r="C581" s="19" t="n">
        <v>15858406295</v>
      </c>
    </row>
    <row r="582" customFormat="false" ht="13.5" hidden="false" customHeight="false" outlineLevel="0" collapsed="false">
      <c r="A582" s="19" t="s">
        <v>3203</v>
      </c>
      <c r="B582" s="19" t="s">
        <v>3204</v>
      </c>
      <c r="C582" s="19" t="n">
        <v>19888823156</v>
      </c>
    </row>
    <row r="583" customFormat="false" ht="13.5" hidden="false" customHeight="false" outlineLevel="0" collapsed="false">
      <c r="A583" s="19" t="s">
        <v>3205</v>
      </c>
      <c r="B583" s="19" t="s">
        <v>3206</v>
      </c>
      <c r="C583" s="19" t="n">
        <v>15990210011</v>
      </c>
    </row>
    <row r="584" customFormat="false" ht="13.5" hidden="false" customHeight="false" outlineLevel="0" collapsed="false">
      <c r="A584" s="19" t="s">
        <v>3207</v>
      </c>
      <c r="B584" s="19" t="s">
        <v>3208</v>
      </c>
      <c r="C584" s="19" t="n">
        <v>13429268957</v>
      </c>
    </row>
    <row r="585" customFormat="false" ht="13.5" hidden="false" customHeight="false" outlineLevel="0" collapsed="false">
      <c r="A585" s="19" t="s">
        <v>3209</v>
      </c>
      <c r="B585" s="19" t="s">
        <v>3210</v>
      </c>
      <c r="C585" s="19" t="n">
        <v>13867826766</v>
      </c>
    </row>
    <row r="586" customFormat="false" ht="13.5" hidden="false" customHeight="false" outlineLevel="0" collapsed="false">
      <c r="A586" s="19" t="s">
        <v>3211</v>
      </c>
      <c r="B586" s="19" t="s">
        <v>3212</v>
      </c>
      <c r="C586" s="19" t="n">
        <v>13858298821</v>
      </c>
    </row>
    <row r="587" customFormat="false" ht="13.5" hidden="false" customHeight="false" outlineLevel="0" collapsed="false">
      <c r="A587" s="19" t="s">
        <v>3213</v>
      </c>
      <c r="B587" s="19" t="s">
        <v>2352</v>
      </c>
      <c r="C587" s="19" t="n">
        <v>13335843113</v>
      </c>
    </row>
    <row r="588" customFormat="false" ht="13.5" hidden="false" customHeight="false" outlineLevel="0" collapsed="false">
      <c r="A588" s="19" t="s">
        <v>3214</v>
      </c>
      <c r="B588" s="19" t="s">
        <v>3215</v>
      </c>
      <c r="C588" s="19" t="n">
        <v>13958393883</v>
      </c>
    </row>
    <row r="589" customFormat="false" ht="13.5" hidden="false" customHeight="false" outlineLevel="0" collapsed="false">
      <c r="A589" s="19" t="s">
        <v>3216</v>
      </c>
      <c r="B589" s="19" t="s">
        <v>3217</v>
      </c>
      <c r="C589" s="19" t="n">
        <v>13586771272</v>
      </c>
    </row>
    <row r="590" customFormat="false" ht="13.5" hidden="false" customHeight="false" outlineLevel="0" collapsed="false">
      <c r="A590" s="19" t="s">
        <v>3218</v>
      </c>
      <c r="B590" s="19" t="s">
        <v>3219</v>
      </c>
      <c r="C590" s="19" t="n">
        <v>15058085543</v>
      </c>
    </row>
    <row r="591" customFormat="false" ht="13.5" hidden="false" customHeight="false" outlineLevel="0" collapsed="false">
      <c r="A591" s="19" t="s">
        <v>3220</v>
      </c>
      <c r="B591" s="19" t="s">
        <v>332</v>
      </c>
      <c r="C591" s="19" t="n">
        <v>13867829705</v>
      </c>
    </row>
    <row r="592" customFormat="false" ht="13.5" hidden="false" customHeight="false" outlineLevel="0" collapsed="false">
      <c r="A592" s="19" t="s">
        <v>3221</v>
      </c>
      <c r="B592" s="19" t="s">
        <v>3222</v>
      </c>
      <c r="C592" s="19" t="n">
        <v>17855826157</v>
      </c>
    </row>
    <row r="593" customFormat="false" ht="13.5" hidden="false" customHeight="false" outlineLevel="0" collapsed="false">
      <c r="A593" s="19" t="s">
        <v>3223</v>
      </c>
      <c r="B593" s="19" t="s">
        <v>3224</v>
      </c>
      <c r="C593" s="19" t="n">
        <v>13958373417</v>
      </c>
    </row>
    <row r="594" customFormat="false" ht="13.5" hidden="false" customHeight="false" outlineLevel="0" collapsed="false">
      <c r="A594" s="19" t="s">
        <v>3225</v>
      </c>
      <c r="B594" s="19" t="s">
        <v>1736</v>
      </c>
      <c r="C594" s="19" t="n">
        <v>15906530574</v>
      </c>
    </row>
    <row r="595" customFormat="false" ht="13.5" hidden="false" customHeight="false" outlineLevel="0" collapsed="false">
      <c r="A595" s="19" t="s">
        <v>3226</v>
      </c>
      <c r="B595" s="19" t="s">
        <v>3227</v>
      </c>
      <c r="C595" s="19" t="n">
        <v>18069259126</v>
      </c>
    </row>
    <row r="596" customFormat="false" ht="13.5" hidden="false" customHeight="false" outlineLevel="0" collapsed="false">
      <c r="A596" s="19" t="s">
        <v>3228</v>
      </c>
      <c r="B596" s="19" t="s">
        <v>3229</v>
      </c>
      <c r="C596" s="19" t="n">
        <v>13735328470</v>
      </c>
    </row>
    <row r="597" customFormat="false" ht="13.5" hidden="false" customHeight="false" outlineLevel="0" collapsed="false">
      <c r="A597" s="19" t="s">
        <v>3230</v>
      </c>
      <c r="B597" s="19" t="s">
        <v>3231</v>
      </c>
      <c r="C597" s="19" t="n">
        <v>15257426117</v>
      </c>
    </row>
    <row r="598" customFormat="false" ht="13.5" hidden="false" customHeight="false" outlineLevel="0" collapsed="false">
      <c r="A598" s="19" t="s">
        <v>3232</v>
      </c>
      <c r="B598" s="19" t="s">
        <v>1473</v>
      </c>
      <c r="C598" s="19" t="n">
        <v>13484225498</v>
      </c>
    </row>
    <row r="599" customFormat="false" ht="13.5" hidden="false" customHeight="false" outlineLevel="0" collapsed="false">
      <c r="A599" s="19" t="s">
        <v>3233</v>
      </c>
      <c r="B599" s="19" t="s">
        <v>1848</v>
      </c>
      <c r="C599" s="19" t="n">
        <v>17757063931</v>
      </c>
    </row>
    <row r="600" customFormat="false" ht="13.5" hidden="false" customHeight="false" outlineLevel="0" collapsed="false">
      <c r="A600" s="19" t="s">
        <v>3234</v>
      </c>
      <c r="B600" s="19" t="s">
        <v>1254</v>
      </c>
      <c r="C600" s="19" t="n">
        <v>13958342405</v>
      </c>
    </row>
    <row r="601" customFormat="false" ht="13.5" hidden="false" customHeight="false" outlineLevel="0" collapsed="false">
      <c r="A601" s="19" t="s">
        <v>3235</v>
      </c>
      <c r="B601" s="19" t="s">
        <v>3236</v>
      </c>
      <c r="C601" s="19" t="n">
        <v>13429235323</v>
      </c>
    </row>
    <row r="602" customFormat="false" ht="13.5" hidden="false" customHeight="false" outlineLevel="0" collapsed="false">
      <c r="A602" s="19" t="s">
        <v>3237</v>
      </c>
      <c r="B602" s="19" t="s">
        <v>3238</v>
      </c>
      <c r="C602" s="19" t="n">
        <v>13780021163</v>
      </c>
    </row>
    <row r="603" customFormat="false" ht="13.5" hidden="false" customHeight="false" outlineLevel="0" collapsed="false">
      <c r="A603" s="19" t="s">
        <v>3239</v>
      </c>
      <c r="B603" s="19" t="s">
        <v>3240</v>
      </c>
      <c r="C603" s="19" t="n">
        <v>18657360999</v>
      </c>
    </row>
    <row r="604" customFormat="false" ht="13.5" hidden="false" customHeight="false" outlineLevel="0" collapsed="false">
      <c r="A604" s="19" t="s">
        <v>3241</v>
      </c>
      <c r="B604" s="19" t="s">
        <v>3242</v>
      </c>
      <c r="C604" s="19" t="n">
        <v>13626748668</v>
      </c>
    </row>
    <row r="605" customFormat="false" ht="13.5" hidden="false" customHeight="false" outlineLevel="0" collapsed="false">
      <c r="A605" s="19" t="s">
        <v>3243</v>
      </c>
      <c r="B605" s="19" t="s">
        <v>3244</v>
      </c>
      <c r="C605" s="19" t="n">
        <v>13858296917</v>
      </c>
    </row>
    <row r="606" customFormat="false" ht="13.5" hidden="false" customHeight="false" outlineLevel="0" collapsed="false">
      <c r="A606" s="19" t="s">
        <v>3245</v>
      </c>
      <c r="B606" s="19" t="s">
        <v>3246</v>
      </c>
      <c r="C606" s="19" t="n">
        <v>15867877901</v>
      </c>
    </row>
    <row r="607" customFormat="false" ht="13.5" hidden="false" customHeight="false" outlineLevel="0" collapsed="false">
      <c r="A607" s="19" t="s">
        <v>3247</v>
      </c>
      <c r="B607" s="19" t="s">
        <v>1355</v>
      </c>
      <c r="C607" s="19" t="n">
        <v>15558312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12"/>
  </cols>
  <sheetData>
    <row r="1" customFormat="false" ht="36" hidden="false" customHeight="false" outlineLevel="0" collapsed="false">
      <c r="A1" s="12" t="s">
        <v>3248</v>
      </c>
      <c r="B1" s="12" t="str">
        <f aca="false">VLOOKUP(A:A,Sheet7!A:C,2,0)</f>
        <v>陈宇</v>
      </c>
      <c r="C1" s="12" t="n">
        <f aca="false">VLOOKUP(A:A,Sheet7!A:C,3,0)</f>
        <v>18758427457</v>
      </c>
    </row>
    <row r="2" customFormat="false" ht="24" hidden="false" customHeight="false" outlineLevel="0" collapsed="false">
      <c r="A2" s="12" t="s">
        <v>398</v>
      </c>
      <c r="B2" s="12" t="str">
        <f aca="false">VLOOKUP(A:A,Sheet7!A:C,2,0)</f>
        <v>王艳艳</v>
      </c>
      <c r="C2" s="12" t="n">
        <f aca="false">VLOOKUP(A:A,Sheet7!A:C,3,0)</f>
        <v>15267831139</v>
      </c>
    </row>
    <row r="3" customFormat="false" ht="60" hidden="false" customHeight="false" outlineLevel="0" collapsed="false">
      <c r="A3" s="12" t="s">
        <v>3249</v>
      </c>
      <c r="B3" s="12" t="str">
        <f aca="false">VLOOKUP(A:A,Sheet7!A:C,2,0)</f>
        <v>张玲薇</v>
      </c>
      <c r="C3" s="12" t="n">
        <f aca="false">VLOOKUP(A:A,Sheet7!A:C,3,0)</f>
        <v>15067466249</v>
      </c>
    </row>
    <row r="4" customFormat="false" ht="36" hidden="false" customHeight="false" outlineLevel="0" collapsed="false">
      <c r="A4" s="12" t="s">
        <v>3250</v>
      </c>
      <c r="B4" s="12" t="e">
        <f aca="false">VLOOKUP(A:A,Sheet7!A:C,2,0)</f>
        <v>#N/A</v>
      </c>
      <c r="C4" s="12" t="e">
        <f aca="false">VLOOKUP(A:A,Sheet7!A:C,3,0)</f>
        <v>#N/A</v>
      </c>
    </row>
    <row r="5" customFormat="false" ht="24" hidden="false" customHeight="false" outlineLevel="0" collapsed="false">
      <c r="A5" s="12" t="s">
        <v>3251</v>
      </c>
      <c r="B5" s="12" t="e">
        <f aca="false">VLOOKUP(A:A,Sheet7!A:C,2,0)</f>
        <v>#N/A</v>
      </c>
      <c r="C5" s="12" t="e">
        <f aca="false">VLOOKUP(A:A,Sheet7!A:C,3,0)</f>
        <v>#N/A</v>
      </c>
    </row>
    <row r="6" customFormat="false" ht="36" hidden="false" customHeight="false" outlineLevel="0" collapsed="false">
      <c r="A6" s="12" t="s">
        <v>653</v>
      </c>
      <c r="B6" s="12" t="e">
        <f aca="false">VLOOKUP(A:A,Sheet7!A:C,2,0)</f>
        <v>#N/A</v>
      </c>
      <c r="C6" s="12" t="e">
        <f aca="false">VLOOKUP(A:A,Sheet7!A:C,3,0)</f>
        <v>#N/A</v>
      </c>
    </row>
    <row r="7" customFormat="false" ht="36" hidden="false" customHeight="false" outlineLevel="0" collapsed="false">
      <c r="A7" s="12" t="s">
        <v>3252</v>
      </c>
      <c r="B7" s="12" t="str">
        <f aca="false">VLOOKUP(A:A,Sheet7!A:C,2,0)</f>
        <v>杨连方</v>
      </c>
      <c r="C7" s="12" t="n">
        <f aca="false">VLOOKUP(A:A,Sheet7!A:C,3,0)</f>
        <v>18188063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35.99"/>
    <col collapsed="false" customWidth="true" hidden="false" outlineLevel="0" max="2" min="2" style="14" width="13.12"/>
    <col collapsed="false" customWidth="true" hidden="false" outlineLevel="0" max="3" min="3" style="14" width="12.12"/>
  </cols>
  <sheetData>
    <row r="1" customFormat="false" ht="13.5" hidden="false" customHeight="false" outlineLevel="0" collapsed="false">
      <c r="A1" s="18" t="s">
        <v>480</v>
      </c>
      <c r="B1" s="18" t="s">
        <v>655</v>
      </c>
      <c r="C1" s="18" t="s">
        <v>656</v>
      </c>
    </row>
    <row r="2" customFormat="false" ht="13.5" hidden="false" customHeight="false" outlineLevel="0" collapsed="false">
      <c r="A2" s="19" t="s">
        <v>3253</v>
      </c>
      <c r="B2" s="19" t="s">
        <v>3254</v>
      </c>
      <c r="C2" s="19" t="n">
        <v>13777073432</v>
      </c>
    </row>
    <row r="3" customFormat="false" ht="13.5" hidden="false" customHeight="false" outlineLevel="0" collapsed="false">
      <c r="A3" s="19" t="s">
        <v>3255</v>
      </c>
      <c r="B3" s="19" t="s">
        <v>3256</v>
      </c>
      <c r="C3" s="19" t="n">
        <v>15657446789</v>
      </c>
    </row>
    <row r="4" customFormat="false" ht="13.5" hidden="false" customHeight="false" outlineLevel="0" collapsed="false">
      <c r="A4" s="19" t="s">
        <v>3257</v>
      </c>
      <c r="B4" s="19" t="s">
        <v>1615</v>
      </c>
      <c r="C4" s="19" t="n">
        <v>13566630645</v>
      </c>
    </row>
    <row r="5" customFormat="false" ht="13.5" hidden="false" customHeight="false" outlineLevel="0" collapsed="false">
      <c r="A5" s="19" t="s">
        <v>448</v>
      </c>
      <c r="B5" s="19" t="s">
        <v>449</v>
      </c>
      <c r="C5" s="19" t="n">
        <v>15088867070</v>
      </c>
    </row>
    <row r="6" customFormat="false" ht="13.5" hidden="false" customHeight="false" outlineLevel="0" collapsed="false">
      <c r="A6" s="19" t="s">
        <v>3258</v>
      </c>
      <c r="B6" s="19" t="s">
        <v>3259</v>
      </c>
      <c r="C6" s="19" t="n">
        <v>18758379819</v>
      </c>
    </row>
    <row r="7" customFormat="false" ht="13.5" hidden="false" customHeight="false" outlineLevel="0" collapsed="false">
      <c r="A7" s="19" t="s">
        <v>3260</v>
      </c>
      <c r="B7" s="19" t="s">
        <v>529</v>
      </c>
      <c r="C7" s="19" t="n">
        <v>15058808790</v>
      </c>
    </row>
    <row r="8" customFormat="false" ht="13.5" hidden="false" customHeight="false" outlineLevel="0" collapsed="false">
      <c r="A8" s="19" t="s">
        <v>3261</v>
      </c>
      <c r="B8" s="19" t="s">
        <v>3262</v>
      </c>
      <c r="C8" s="19" t="n">
        <v>13805868516</v>
      </c>
    </row>
    <row r="9" customFormat="false" ht="13.5" hidden="false" customHeight="false" outlineLevel="0" collapsed="false">
      <c r="A9" s="19" t="s">
        <v>3263</v>
      </c>
      <c r="B9" s="19" t="s">
        <v>122</v>
      </c>
      <c r="C9" s="19" t="n">
        <v>13282281038</v>
      </c>
    </row>
    <row r="10" customFormat="false" ht="13.5" hidden="false" customHeight="false" outlineLevel="0" collapsed="false">
      <c r="A10" s="19" t="s">
        <v>3264</v>
      </c>
      <c r="B10" s="19" t="s">
        <v>3265</v>
      </c>
      <c r="C10" s="19" t="n">
        <v>13586681634</v>
      </c>
    </row>
    <row r="11" customFormat="false" ht="13.5" hidden="false" customHeight="false" outlineLevel="0" collapsed="false">
      <c r="A11" s="19" t="s">
        <v>3266</v>
      </c>
      <c r="B11" s="19" t="s">
        <v>3267</v>
      </c>
      <c r="C11" s="19" t="n">
        <v>15558906768</v>
      </c>
    </row>
    <row r="12" customFormat="false" ht="13.5" hidden="false" customHeight="false" outlineLevel="0" collapsed="false">
      <c r="A12" s="19" t="s">
        <v>3268</v>
      </c>
      <c r="B12" s="19" t="s">
        <v>3269</v>
      </c>
      <c r="C12" s="19" t="n">
        <v>13685737067</v>
      </c>
    </row>
    <row r="13" customFormat="false" ht="13.5" hidden="false" customHeight="false" outlineLevel="0" collapsed="false">
      <c r="A13" s="19" t="s">
        <v>3270</v>
      </c>
      <c r="B13" s="19" t="s">
        <v>3271</v>
      </c>
      <c r="C13" s="19" t="n">
        <v>15005849110</v>
      </c>
    </row>
    <row r="14" customFormat="false" ht="13.5" hidden="false" customHeight="false" outlineLevel="0" collapsed="false">
      <c r="A14" s="19" t="s">
        <v>3272</v>
      </c>
      <c r="B14" s="19" t="s">
        <v>3273</v>
      </c>
      <c r="C14" s="19" t="n">
        <v>13615888482</v>
      </c>
    </row>
    <row r="15" customFormat="false" ht="13.5" hidden="false" customHeight="false" outlineLevel="0" collapsed="false">
      <c r="A15" s="19" t="s">
        <v>3274</v>
      </c>
      <c r="B15" s="19" t="s">
        <v>3275</v>
      </c>
      <c r="C15" s="19" t="n">
        <v>15258299517</v>
      </c>
    </row>
    <row r="16" customFormat="false" ht="13.5" hidden="false" customHeight="false" outlineLevel="0" collapsed="false">
      <c r="A16" s="19" t="s">
        <v>3276</v>
      </c>
      <c r="B16" s="19" t="s">
        <v>3277</v>
      </c>
      <c r="C16" s="19" t="n">
        <v>13116613969</v>
      </c>
    </row>
    <row r="17" customFormat="false" ht="13.5" hidden="false" customHeight="false" outlineLevel="0" collapsed="false">
      <c r="A17" s="19" t="s">
        <v>3278</v>
      </c>
      <c r="B17" s="19" t="s">
        <v>3279</v>
      </c>
      <c r="C17" s="19" t="n">
        <v>13486432346</v>
      </c>
    </row>
    <row r="18" customFormat="false" ht="13.5" hidden="false" customHeight="false" outlineLevel="0" collapsed="false">
      <c r="A18" s="19" t="s">
        <v>3280</v>
      </c>
      <c r="B18" s="19" t="s">
        <v>3281</v>
      </c>
      <c r="C18" s="19" t="n">
        <v>13967845167</v>
      </c>
    </row>
    <row r="19" customFormat="false" ht="13.5" hidden="false" customHeight="false" outlineLevel="0" collapsed="false">
      <c r="A19" s="19" t="s">
        <v>3282</v>
      </c>
      <c r="B19" s="19" t="s">
        <v>3283</v>
      </c>
      <c r="C19" s="19" t="n">
        <v>13857815474</v>
      </c>
    </row>
    <row r="20" customFormat="false" ht="13.5" hidden="false" customHeight="false" outlineLevel="0" collapsed="false">
      <c r="A20" s="19" t="s">
        <v>68</v>
      </c>
      <c r="B20" s="19" t="s">
        <v>69</v>
      </c>
      <c r="C20" s="19" t="n">
        <v>18106670618</v>
      </c>
    </row>
    <row r="21" customFormat="false" ht="13.5" hidden="false" customHeight="false" outlineLevel="0" collapsed="false">
      <c r="A21" s="19" t="s">
        <v>3284</v>
      </c>
      <c r="B21" s="19" t="s">
        <v>403</v>
      </c>
      <c r="C21" s="19" t="n">
        <v>15258338315</v>
      </c>
    </row>
    <row r="22" customFormat="false" ht="13.5" hidden="false" customHeight="false" outlineLevel="0" collapsed="false">
      <c r="A22" s="19" t="s">
        <v>3285</v>
      </c>
      <c r="B22" s="19" t="s">
        <v>3286</v>
      </c>
      <c r="C22" s="19" t="n">
        <v>15381933949</v>
      </c>
    </row>
    <row r="23" customFormat="false" ht="13.5" hidden="false" customHeight="false" outlineLevel="0" collapsed="false">
      <c r="A23" s="19" t="s">
        <v>3287</v>
      </c>
      <c r="B23" s="19" t="s">
        <v>3288</v>
      </c>
      <c r="C23" s="19" t="n">
        <v>17757423756</v>
      </c>
    </row>
    <row r="24" customFormat="false" ht="13.5" hidden="false" customHeight="false" outlineLevel="0" collapsed="false">
      <c r="A24" s="19" t="s">
        <v>3289</v>
      </c>
      <c r="B24" s="19" t="s">
        <v>3290</v>
      </c>
      <c r="C24" s="19" t="n">
        <v>15657476663</v>
      </c>
    </row>
    <row r="25" customFormat="false" ht="13.5" hidden="false" customHeight="false" outlineLevel="0" collapsed="false">
      <c r="A25" s="19" t="s">
        <v>3291</v>
      </c>
      <c r="B25" s="19" t="s">
        <v>3292</v>
      </c>
      <c r="C25" s="19" t="n">
        <v>13615746237</v>
      </c>
    </row>
    <row r="26" customFormat="false" ht="13.5" hidden="false" customHeight="false" outlineLevel="0" collapsed="false">
      <c r="A26" s="19" t="s">
        <v>3293</v>
      </c>
      <c r="B26" s="19" t="s">
        <v>3294</v>
      </c>
      <c r="C26" s="19" t="n">
        <v>15924319622</v>
      </c>
    </row>
    <row r="27" customFormat="false" ht="13.5" hidden="false" customHeight="false" outlineLevel="0" collapsed="false">
      <c r="A27" s="19" t="s">
        <v>276</v>
      </c>
      <c r="B27" s="19" t="s">
        <v>277</v>
      </c>
      <c r="C27" s="19" t="n">
        <v>13780088696</v>
      </c>
    </row>
    <row r="28" customFormat="false" ht="13.5" hidden="false" customHeight="false" outlineLevel="0" collapsed="false">
      <c r="A28" s="19" t="s">
        <v>3295</v>
      </c>
      <c r="B28" s="19" t="s">
        <v>3296</v>
      </c>
      <c r="C28" s="19" t="n">
        <v>18868698239</v>
      </c>
    </row>
    <row r="29" customFormat="false" ht="13.5" hidden="false" customHeight="false" outlineLevel="0" collapsed="false">
      <c r="A29" s="19" t="s">
        <v>3297</v>
      </c>
      <c r="B29" s="19" t="s">
        <v>3298</v>
      </c>
      <c r="C29" s="19" t="n">
        <v>13216835492</v>
      </c>
    </row>
    <row r="30" customFormat="false" ht="13.5" hidden="false" customHeight="false" outlineLevel="0" collapsed="false">
      <c r="A30" s="19" t="s">
        <v>3299</v>
      </c>
      <c r="B30" s="19" t="s">
        <v>3300</v>
      </c>
      <c r="C30" s="19" t="n">
        <v>13566375785</v>
      </c>
    </row>
    <row r="31" customFormat="false" ht="13.5" hidden="false" customHeight="false" outlineLevel="0" collapsed="false">
      <c r="A31" s="19" t="s">
        <v>3301</v>
      </c>
      <c r="B31" s="19" t="s">
        <v>1954</v>
      </c>
      <c r="C31" s="19" t="n">
        <v>13175928837</v>
      </c>
    </row>
    <row r="32" customFormat="false" ht="13.5" hidden="false" customHeight="false" outlineLevel="0" collapsed="false">
      <c r="A32" s="19" t="s">
        <v>3302</v>
      </c>
      <c r="B32" s="19" t="s">
        <v>3303</v>
      </c>
      <c r="C32" s="19" t="n">
        <v>13857433521</v>
      </c>
    </row>
    <row r="33" customFormat="false" ht="13.5" hidden="false" customHeight="false" outlineLevel="0" collapsed="false">
      <c r="A33" s="19" t="s">
        <v>3252</v>
      </c>
      <c r="B33" s="19" t="s">
        <v>3304</v>
      </c>
      <c r="C33" s="19" t="n">
        <v>18188063611</v>
      </c>
    </row>
    <row r="34" customFormat="false" ht="13.5" hidden="false" customHeight="false" outlineLevel="0" collapsed="false">
      <c r="A34" s="19" t="s">
        <v>3305</v>
      </c>
      <c r="B34" s="19" t="s">
        <v>3306</v>
      </c>
      <c r="C34" s="19" t="n">
        <v>13898571177</v>
      </c>
    </row>
    <row r="35" customFormat="false" ht="13.5" hidden="false" customHeight="false" outlineLevel="0" collapsed="false">
      <c r="A35" s="19" t="s">
        <v>3307</v>
      </c>
      <c r="B35" s="19" t="s">
        <v>3308</v>
      </c>
      <c r="C35" s="19" t="n">
        <v>15258313307</v>
      </c>
    </row>
    <row r="36" customFormat="false" ht="13.5" hidden="false" customHeight="false" outlineLevel="0" collapsed="false">
      <c r="A36" s="19" t="s">
        <v>3309</v>
      </c>
      <c r="B36" s="19" t="s">
        <v>3310</v>
      </c>
      <c r="C36" s="19" t="n">
        <v>18057479992</v>
      </c>
    </row>
    <row r="37" customFormat="false" ht="13.5" hidden="false" customHeight="false" outlineLevel="0" collapsed="false">
      <c r="A37" s="19" t="s">
        <v>3311</v>
      </c>
      <c r="B37" s="19" t="s">
        <v>3312</v>
      </c>
      <c r="C37" s="19" t="n">
        <v>13967837586</v>
      </c>
    </row>
    <row r="38" customFormat="false" ht="13.5" hidden="false" customHeight="false" outlineLevel="0" collapsed="false">
      <c r="A38" s="19" t="s">
        <v>3313</v>
      </c>
      <c r="B38" s="19" t="s">
        <v>3314</v>
      </c>
      <c r="C38" s="19" t="n">
        <v>15824246964</v>
      </c>
    </row>
    <row r="39" customFormat="false" ht="13.5" hidden="false" customHeight="false" outlineLevel="0" collapsed="false">
      <c r="A39" s="19" t="s">
        <v>3315</v>
      </c>
      <c r="B39" s="19" t="s">
        <v>3316</v>
      </c>
      <c r="C39" s="19" t="n">
        <v>18069129711</v>
      </c>
    </row>
    <row r="40" customFormat="false" ht="13.5" hidden="false" customHeight="false" outlineLevel="0" collapsed="false">
      <c r="A40" s="19" t="s">
        <v>3317</v>
      </c>
      <c r="B40" s="19" t="s">
        <v>3318</v>
      </c>
      <c r="C40" s="19" t="n">
        <v>18042508912</v>
      </c>
    </row>
    <row r="41" customFormat="false" ht="13.5" hidden="false" customHeight="false" outlineLevel="0" collapsed="false">
      <c r="A41" s="19" t="s">
        <v>3319</v>
      </c>
      <c r="B41" s="19" t="s">
        <v>3320</v>
      </c>
      <c r="C41" s="19" t="n">
        <v>18357195187</v>
      </c>
    </row>
    <row r="42" customFormat="false" ht="13.5" hidden="false" customHeight="false" outlineLevel="0" collapsed="false">
      <c r="A42" s="19" t="s">
        <v>3321</v>
      </c>
      <c r="B42" s="19" t="s">
        <v>3322</v>
      </c>
      <c r="C42" s="19" t="n">
        <v>15558214601</v>
      </c>
    </row>
    <row r="43" customFormat="false" ht="13.5" hidden="false" customHeight="false" outlineLevel="0" collapsed="false">
      <c r="A43" s="19" t="s">
        <v>3323</v>
      </c>
      <c r="B43" s="19" t="s">
        <v>3324</v>
      </c>
      <c r="C43" s="19" t="n">
        <v>13605746458</v>
      </c>
    </row>
    <row r="44" customFormat="false" ht="13.5" hidden="false" customHeight="false" outlineLevel="0" collapsed="false">
      <c r="A44" s="19" t="s">
        <v>3325</v>
      </c>
      <c r="B44" s="19" t="s">
        <v>3326</v>
      </c>
      <c r="C44" s="19" t="n">
        <v>18758336795</v>
      </c>
    </row>
    <row r="45" customFormat="false" ht="13.5" hidden="false" customHeight="false" outlineLevel="0" collapsed="false">
      <c r="A45" s="19" t="s">
        <v>3327</v>
      </c>
      <c r="B45" s="19" t="s">
        <v>309</v>
      </c>
      <c r="C45" s="19" t="n">
        <v>13646627808</v>
      </c>
    </row>
    <row r="46" customFormat="false" ht="13.5" hidden="false" customHeight="false" outlineLevel="0" collapsed="false">
      <c r="A46" s="19" t="s">
        <v>3328</v>
      </c>
      <c r="B46" s="19" t="s">
        <v>3329</v>
      </c>
      <c r="C46" s="19" t="n">
        <v>13395846100</v>
      </c>
    </row>
    <row r="47" customFormat="false" ht="13.5" hidden="false" customHeight="false" outlineLevel="0" collapsed="false">
      <c r="A47" s="19" t="s">
        <v>3330</v>
      </c>
      <c r="B47" s="19" t="s">
        <v>3331</v>
      </c>
      <c r="C47" s="19" t="n">
        <v>18058561800</v>
      </c>
    </row>
    <row r="48" customFormat="false" ht="13.5" hidden="false" customHeight="false" outlineLevel="0" collapsed="false">
      <c r="A48" s="19" t="s">
        <v>3332</v>
      </c>
      <c r="B48" s="19" t="s">
        <v>3333</v>
      </c>
      <c r="C48" s="19" t="n">
        <v>13736160193</v>
      </c>
    </row>
    <row r="49" customFormat="false" ht="13.5" hidden="false" customHeight="false" outlineLevel="0" collapsed="false">
      <c r="A49" s="19" t="s">
        <v>3334</v>
      </c>
      <c r="B49" s="19" t="s">
        <v>3335</v>
      </c>
      <c r="C49" s="19" t="n">
        <v>13867805166</v>
      </c>
    </row>
    <row r="50" customFormat="false" ht="13.5" hidden="false" customHeight="false" outlineLevel="0" collapsed="false">
      <c r="A50" s="19" t="s">
        <v>3248</v>
      </c>
      <c r="B50" s="19" t="s">
        <v>3336</v>
      </c>
      <c r="C50" s="19" t="n">
        <v>18758427457</v>
      </c>
    </row>
    <row r="51" customFormat="false" ht="13.5" hidden="false" customHeight="false" outlineLevel="0" collapsed="false">
      <c r="A51" s="19" t="s">
        <v>3337</v>
      </c>
      <c r="B51" s="19" t="s">
        <v>3338</v>
      </c>
      <c r="C51" s="19" t="n">
        <v>13424741899</v>
      </c>
    </row>
    <row r="52" customFormat="false" ht="13.5" hidden="false" customHeight="false" outlineLevel="0" collapsed="false">
      <c r="A52" s="19" t="s">
        <v>3339</v>
      </c>
      <c r="B52" s="19" t="s">
        <v>3340</v>
      </c>
      <c r="C52" s="19" t="n">
        <v>13362165915</v>
      </c>
    </row>
    <row r="53" customFormat="false" ht="13.5" hidden="false" customHeight="false" outlineLevel="0" collapsed="false">
      <c r="A53" s="19" t="s">
        <v>3341</v>
      </c>
      <c r="B53" s="19" t="s">
        <v>3342</v>
      </c>
      <c r="C53" s="19" t="n">
        <v>13186858685</v>
      </c>
    </row>
    <row r="54" customFormat="false" ht="13.5" hidden="false" customHeight="false" outlineLevel="0" collapsed="false">
      <c r="A54" s="19" t="s">
        <v>3343</v>
      </c>
      <c r="B54" s="19" t="s">
        <v>3344</v>
      </c>
      <c r="C54" s="19" t="n">
        <v>13757480111</v>
      </c>
    </row>
    <row r="55" customFormat="false" ht="13.5" hidden="false" customHeight="false" outlineLevel="0" collapsed="false">
      <c r="A55" s="19" t="s">
        <v>3345</v>
      </c>
      <c r="B55" s="19" t="s">
        <v>117</v>
      </c>
      <c r="C55" s="19" t="n">
        <v>13056771137</v>
      </c>
    </row>
    <row r="56" customFormat="false" ht="13.5" hidden="false" customHeight="false" outlineLevel="0" collapsed="false">
      <c r="A56" s="19" t="s">
        <v>3346</v>
      </c>
      <c r="B56" s="19" t="s">
        <v>3347</v>
      </c>
      <c r="C56" s="19" t="n">
        <v>13566031626</v>
      </c>
    </row>
    <row r="57" customFormat="false" ht="13.5" hidden="false" customHeight="false" outlineLevel="0" collapsed="false">
      <c r="A57" s="19" t="s">
        <v>3348</v>
      </c>
      <c r="B57" s="19" t="s">
        <v>602</v>
      </c>
      <c r="C57" s="19" t="n">
        <v>13586607312</v>
      </c>
    </row>
    <row r="58" customFormat="false" ht="13.5" hidden="false" customHeight="false" outlineLevel="0" collapsed="false">
      <c r="A58" s="19" t="s">
        <v>3349</v>
      </c>
      <c r="B58" s="19" t="s">
        <v>3350</v>
      </c>
      <c r="C58" s="19" t="n">
        <v>15085980698</v>
      </c>
    </row>
    <row r="59" customFormat="false" ht="13.5" hidden="false" customHeight="false" outlineLevel="0" collapsed="false">
      <c r="A59" s="19" t="s">
        <v>3351</v>
      </c>
      <c r="B59" s="19" t="s">
        <v>3352</v>
      </c>
      <c r="C59" s="19" t="n">
        <v>13605882566</v>
      </c>
    </row>
    <row r="60" customFormat="false" ht="13.5" hidden="false" customHeight="false" outlineLevel="0" collapsed="false">
      <c r="A60" s="19" t="s">
        <v>3353</v>
      </c>
      <c r="B60" s="19" t="s">
        <v>3354</v>
      </c>
      <c r="C60" s="19" t="n">
        <v>18968301797</v>
      </c>
    </row>
    <row r="61" customFormat="false" ht="13.5" hidden="false" customHeight="false" outlineLevel="0" collapsed="false">
      <c r="A61" s="19" t="s">
        <v>3249</v>
      </c>
      <c r="B61" s="19" t="s">
        <v>3355</v>
      </c>
      <c r="C61" s="19" t="n">
        <v>15067466249</v>
      </c>
    </row>
    <row r="62" customFormat="false" ht="13.5" hidden="false" customHeight="false" outlineLevel="0" collapsed="false">
      <c r="A62" s="19" t="s">
        <v>3356</v>
      </c>
      <c r="B62" s="19" t="s">
        <v>3357</v>
      </c>
      <c r="C62" s="19" t="n">
        <v>15888197751</v>
      </c>
    </row>
    <row r="63" customFormat="false" ht="13.5" hidden="false" customHeight="false" outlineLevel="0" collapsed="false">
      <c r="A63" s="19" t="s">
        <v>532</v>
      </c>
      <c r="B63" s="19" t="s">
        <v>533</v>
      </c>
      <c r="C63" s="19" t="n">
        <v>15336583000</v>
      </c>
    </row>
    <row r="64" customFormat="false" ht="13.5" hidden="false" customHeight="false" outlineLevel="0" collapsed="false">
      <c r="A64" s="19" t="s">
        <v>3358</v>
      </c>
      <c r="B64" s="19" t="s">
        <v>3359</v>
      </c>
      <c r="C64" s="19" t="n">
        <v>13777003194</v>
      </c>
    </row>
    <row r="65" customFormat="false" ht="13.5" hidden="false" customHeight="false" outlineLevel="0" collapsed="false">
      <c r="A65" s="19" t="s">
        <v>3360</v>
      </c>
      <c r="B65" s="19" t="s">
        <v>3361</v>
      </c>
      <c r="C65" s="19" t="n">
        <v>15968073100</v>
      </c>
    </row>
    <row r="66" customFormat="false" ht="13.5" hidden="false" customHeight="false" outlineLevel="0" collapsed="false">
      <c r="A66" s="19" t="s">
        <v>579</v>
      </c>
      <c r="B66" s="19" t="s">
        <v>580</v>
      </c>
      <c r="C66" s="19" t="n">
        <v>15382418685</v>
      </c>
    </row>
    <row r="67" customFormat="false" ht="13.5" hidden="false" customHeight="false" outlineLevel="0" collapsed="false">
      <c r="A67" s="19" t="s">
        <v>504</v>
      </c>
      <c r="B67" s="19" t="s">
        <v>505</v>
      </c>
      <c r="C67" s="19" t="n">
        <v>15107247749</v>
      </c>
    </row>
    <row r="68" customFormat="false" ht="13.5" hidden="false" customHeight="false" outlineLevel="0" collapsed="false">
      <c r="A68" s="19" t="s">
        <v>3362</v>
      </c>
      <c r="B68" s="19" t="s">
        <v>3363</v>
      </c>
      <c r="C68" s="19" t="n">
        <v>13600620434</v>
      </c>
    </row>
    <row r="69" customFormat="false" ht="13.5" hidden="false" customHeight="false" outlineLevel="0" collapsed="false">
      <c r="A69" s="19" t="s">
        <v>3364</v>
      </c>
      <c r="B69" s="19" t="s">
        <v>3365</v>
      </c>
      <c r="C69" s="19" t="n">
        <v>13757413800</v>
      </c>
    </row>
    <row r="70" customFormat="false" ht="13.5" hidden="false" customHeight="false" outlineLevel="0" collapsed="false">
      <c r="A70" s="19" t="s">
        <v>3366</v>
      </c>
      <c r="B70" s="19" t="s">
        <v>3367</v>
      </c>
      <c r="C70" s="19" t="n">
        <v>15355119699</v>
      </c>
    </row>
    <row r="71" customFormat="false" ht="13.5" hidden="false" customHeight="false" outlineLevel="0" collapsed="false">
      <c r="A71" s="19" t="s">
        <v>3368</v>
      </c>
      <c r="B71" s="19" t="s">
        <v>3369</v>
      </c>
      <c r="C71" s="19" t="n">
        <v>13857400193</v>
      </c>
    </row>
    <row r="72" customFormat="false" ht="13.5" hidden="false" customHeight="false" outlineLevel="0" collapsed="false">
      <c r="A72" s="19" t="s">
        <v>3370</v>
      </c>
      <c r="B72" s="19" t="s">
        <v>3371</v>
      </c>
      <c r="C72" s="19" t="n">
        <v>13586539510</v>
      </c>
    </row>
    <row r="73" customFormat="false" ht="13.5" hidden="false" customHeight="false" outlineLevel="0" collapsed="false">
      <c r="A73" s="19" t="s">
        <v>3372</v>
      </c>
      <c r="B73" s="19" t="s">
        <v>3373</v>
      </c>
      <c r="C73" s="19" t="n">
        <v>18069127565</v>
      </c>
    </row>
    <row r="74" customFormat="false" ht="13.5" hidden="false" customHeight="false" outlineLevel="0" collapsed="false">
      <c r="A74" s="19" t="s">
        <v>3374</v>
      </c>
      <c r="B74" s="19" t="s">
        <v>3375</v>
      </c>
      <c r="C74" s="19" t="n">
        <v>13906625159</v>
      </c>
    </row>
    <row r="75" customFormat="false" ht="13.5" hidden="false" customHeight="false" outlineLevel="0" collapsed="false">
      <c r="A75" s="19" t="s">
        <v>3376</v>
      </c>
      <c r="B75" s="19" t="s">
        <v>3377</v>
      </c>
      <c r="C75" s="19" t="n">
        <v>18968326480</v>
      </c>
    </row>
    <row r="76" customFormat="false" ht="13.5" hidden="false" customHeight="false" outlineLevel="0" collapsed="false">
      <c r="A76" s="19" t="s">
        <v>3378</v>
      </c>
      <c r="B76" s="19" t="s">
        <v>3379</v>
      </c>
      <c r="C76" s="19" t="n">
        <v>15968481168</v>
      </c>
    </row>
    <row r="77" customFormat="false" ht="13.5" hidden="false" customHeight="false" outlineLevel="0" collapsed="false">
      <c r="A77" s="19" t="s">
        <v>3380</v>
      </c>
      <c r="B77" s="19" t="s">
        <v>369</v>
      </c>
      <c r="C77" s="19" t="n">
        <v>15759253569</v>
      </c>
    </row>
    <row r="78" customFormat="false" ht="13.5" hidden="false" customHeight="false" outlineLevel="0" collapsed="false">
      <c r="A78" s="19" t="s">
        <v>3381</v>
      </c>
      <c r="B78" s="19" t="s">
        <v>3382</v>
      </c>
      <c r="C78" s="19" t="n">
        <v>13516771561</v>
      </c>
    </row>
    <row r="79" customFormat="false" ht="13.5" hidden="false" customHeight="false" outlineLevel="0" collapsed="false">
      <c r="A79" s="19" t="s">
        <v>3383</v>
      </c>
      <c r="B79" s="19" t="s">
        <v>3384</v>
      </c>
      <c r="C79" s="19" t="n">
        <v>13566584300</v>
      </c>
    </row>
    <row r="80" customFormat="false" ht="13.5" hidden="false" customHeight="false" outlineLevel="0" collapsed="false">
      <c r="A80" s="19" t="s">
        <v>3385</v>
      </c>
      <c r="B80" s="19" t="s">
        <v>3386</v>
      </c>
      <c r="C80" s="19" t="n">
        <v>18094593668</v>
      </c>
    </row>
    <row r="81" customFormat="false" ht="13.5" hidden="false" customHeight="false" outlineLevel="0" collapsed="false">
      <c r="A81" s="19" t="s">
        <v>3387</v>
      </c>
      <c r="B81" s="19" t="s">
        <v>3388</v>
      </c>
      <c r="C81" s="19" t="n">
        <v>15888035087</v>
      </c>
    </row>
    <row r="82" customFormat="false" ht="24" hidden="false" customHeight="false" outlineLevel="0" collapsed="false">
      <c r="A82" s="19" t="s">
        <v>430</v>
      </c>
      <c r="B82" s="19" t="s">
        <v>106</v>
      </c>
      <c r="C82" s="19" t="n">
        <v>18857479281</v>
      </c>
    </row>
    <row r="83" customFormat="false" ht="13.5" hidden="false" customHeight="false" outlineLevel="0" collapsed="false">
      <c r="A83" s="19" t="s">
        <v>3389</v>
      </c>
      <c r="B83" s="19" t="s">
        <v>3390</v>
      </c>
      <c r="C83" s="19" t="n">
        <v>13396647320</v>
      </c>
    </row>
    <row r="84" customFormat="false" ht="13.5" hidden="false" customHeight="false" outlineLevel="0" collapsed="false">
      <c r="A84" s="19" t="s">
        <v>3391</v>
      </c>
      <c r="B84" s="19" t="s">
        <v>3392</v>
      </c>
      <c r="C84" s="19" t="n">
        <v>15058842671</v>
      </c>
    </row>
    <row r="85" customFormat="false" ht="13.5" hidden="false" customHeight="false" outlineLevel="0" collapsed="false">
      <c r="A85" s="19" t="s">
        <v>563</v>
      </c>
      <c r="B85" s="19" t="s">
        <v>564</v>
      </c>
      <c r="C85" s="19" t="n">
        <v>15990201757</v>
      </c>
    </row>
    <row r="86" customFormat="false" ht="13.5" hidden="false" customHeight="false" outlineLevel="0" collapsed="false">
      <c r="A86" s="19" t="s">
        <v>3393</v>
      </c>
      <c r="B86" s="19" t="s">
        <v>3394</v>
      </c>
      <c r="C86" s="19" t="n">
        <v>13857894591</v>
      </c>
    </row>
    <row r="87" customFormat="false" ht="13.5" hidden="false" customHeight="false" outlineLevel="0" collapsed="false">
      <c r="A87" s="19" t="s">
        <v>3395</v>
      </c>
      <c r="B87" s="19" t="s">
        <v>2448</v>
      </c>
      <c r="C87" s="19" t="n">
        <v>13867895235</v>
      </c>
    </row>
    <row r="88" customFormat="false" ht="13.5" hidden="false" customHeight="false" outlineLevel="0" collapsed="false">
      <c r="A88" s="19" t="s">
        <v>3396</v>
      </c>
      <c r="B88" s="19" t="s">
        <v>3397</v>
      </c>
      <c r="C88" s="19" t="n">
        <v>15890721225</v>
      </c>
    </row>
    <row r="89" customFormat="false" ht="13.5" hidden="false" customHeight="false" outlineLevel="0" collapsed="false">
      <c r="A89" s="19" t="s">
        <v>3398</v>
      </c>
      <c r="B89" s="19" t="s">
        <v>3399</v>
      </c>
      <c r="C89" s="19" t="n">
        <v>13858227110</v>
      </c>
    </row>
    <row r="90" customFormat="false" ht="13.5" hidden="false" customHeight="false" outlineLevel="0" collapsed="false">
      <c r="A90" s="19" t="s">
        <v>3400</v>
      </c>
      <c r="B90" s="19" t="s">
        <v>3401</v>
      </c>
      <c r="C90" s="19" t="n">
        <v>13586945159</v>
      </c>
    </row>
    <row r="91" customFormat="false" ht="13.5" hidden="false" customHeight="false" outlineLevel="0" collapsed="false">
      <c r="A91" s="19" t="s">
        <v>3402</v>
      </c>
      <c r="B91" s="19" t="s">
        <v>3403</v>
      </c>
      <c r="C91" s="19" t="n">
        <v>13336651666</v>
      </c>
    </row>
    <row r="92" customFormat="false" ht="13.5" hidden="false" customHeight="false" outlineLevel="0" collapsed="false">
      <c r="A92" s="19" t="s">
        <v>3404</v>
      </c>
      <c r="B92" s="19" t="s">
        <v>3405</v>
      </c>
      <c r="C92" s="19" t="n">
        <v>15657475579</v>
      </c>
    </row>
    <row r="93" customFormat="false" ht="13.5" hidden="false" customHeight="false" outlineLevel="0" collapsed="false">
      <c r="A93" s="19" t="s">
        <v>3406</v>
      </c>
      <c r="B93" s="19" t="s">
        <v>3407</v>
      </c>
      <c r="C93" s="19" t="n">
        <v>15888068770</v>
      </c>
    </row>
    <row r="94" customFormat="false" ht="13.5" hidden="false" customHeight="false" outlineLevel="0" collapsed="false">
      <c r="A94" s="19" t="s">
        <v>3408</v>
      </c>
      <c r="B94" s="19" t="s">
        <v>199</v>
      </c>
      <c r="C94" s="19" t="n">
        <v>13065814211</v>
      </c>
    </row>
    <row r="95" customFormat="false" ht="13.5" hidden="false" customHeight="false" outlineLevel="0" collapsed="false">
      <c r="A95" s="19" t="s">
        <v>3409</v>
      </c>
      <c r="B95" s="19" t="s">
        <v>3410</v>
      </c>
      <c r="C95" s="19" t="n">
        <v>15967897315</v>
      </c>
    </row>
    <row r="96" customFormat="false" ht="13.5" hidden="false" customHeight="false" outlineLevel="0" collapsed="false">
      <c r="A96" s="19" t="s">
        <v>3411</v>
      </c>
      <c r="B96" s="19" t="s">
        <v>3412</v>
      </c>
      <c r="C96" s="19" t="n">
        <v>13505745772</v>
      </c>
    </row>
    <row r="97" customFormat="false" ht="13.5" hidden="false" customHeight="false" outlineLevel="0" collapsed="false">
      <c r="A97" s="19" t="s">
        <v>3413</v>
      </c>
      <c r="B97" s="19" t="s">
        <v>3414</v>
      </c>
      <c r="C97" s="19" t="n">
        <v>15267836815</v>
      </c>
    </row>
    <row r="98" customFormat="false" ht="13.5" hidden="false" customHeight="false" outlineLevel="0" collapsed="false">
      <c r="A98" s="19" t="s">
        <v>3415</v>
      </c>
      <c r="B98" s="19" t="s">
        <v>3416</v>
      </c>
      <c r="C98" s="19" t="n">
        <v>13957811873</v>
      </c>
    </row>
    <row r="99" customFormat="false" ht="13.5" hidden="false" customHeight="false" outlineLevel="0" collapsed="false">
      <c r="A99" s="19" t="s">
        <v>3417</v>
      </c>
      <c r="B99" s="19" t="s">
        <v>3418</v>
      </c>
      <c r="C99" s="19" t="n">
        <v>13386654982</v>
      </c>
    </row>
    <row r="100" customFormat="false" ht="13.5" hidden="false" customHeight="false" outlineLevel="0" collapsed="false">
      <c r="A100" s="19" t="s">
        <v>3419</v>
      </c>
      <c r="B100" s="20" t="s">
        <v>3420</v>
      </c>
      <c r="C100" s="19" t="n">
        <v>13777138103</v>
      </c>
    </row>
    <row r="101" customFormat="false" ht="13.5" hidden="false" customHeight="false" outlineLevel="0" collapsed="false">
      <c r="A101" s="19" t="s">
        <v>3421</v>
      </c>
      <c r="B101" s="19" t="s">
        <v>3422</v>
      </c>
      <c r="C101" s="19" t="n">
        <v>13777068180</v>
      </c>
    </row>
    <row r="102" customFormat="false" ht="13.5" hidden="false" customHeight="false" outlineLevel="0" collapsed="false">
      <c r="A102" s="19" t="s">
        <v>3423</v>
      </c>
      <c r="B102" s="19" t="s">
        <v>3424</v>
      </c>
      <c r="C102" s="19" t="n">
        <v>15958208473</v>
      </c>
    </row>
    <row r="103" customFormat="false" ht="13.5" hidden="false" customHeight="false" outlineLevel="0" collapsed="false">
      <c r="A103" s="19" t="s">
        <v>3425</v>
      </c>
      <c r="B103" s="19" t="s">
        <v>602</v>
      </c>
      <c r="C103" s="19" t="n">
        <v>13586945208</v>
      </c>
    </row>
    <row r="104" customFormat="false" ht="13.5" hidden="false" customHeight="false" outlineLevel="0" collapsed="false">
      <c r="A104" s="19" t="s">
        <v>3426</v>
      </c>
      <c r="B104" s="19" t="s">
        <v>3427</v>
      </c>
      <c r="C104" s="19" t="n">
        <v>13336663515</v>
      </c>
    </row>
    <row r="105" customFormat="false" ht="13.5" hidden="false" customHeight="false" outlineLevel="0" collapsed="false">
      <c r="A105" s="19" t="s">
        <v>3428</v>
      </c>
      <c r="B105" s="19" t="s">
        <v>3429</v>
      </c>
      <c r="C105" s="19" t="n">
        <v>18967877665</v>
      </c>
    </row>
    <row r="106" customFormat="false" ht="13.5" hidden="false" customHeight="false" outlineLevel="0" collapsed="false">
      <c r="A106" s="19" t="s">
        <v>3430</v>
      </c>
      <c r="B106" s="19" t="s">
        <v>1199</v>
      </c>
      <c r="C106" s="19" t="n">
        <v>13362436483</v>
      </c>
    </row>
    <row r="107" customFormat="false" ht="13.5" hidden="false" customHeight="false" outlineLevel="0" collapsed="false">
      <c r="A107" s="19" t="s">
        <v>3431</v>
      </c>
      <c r="B107" s="19" t="s">
        <v>3432</v>
      </c>
      <c r="C107" s="19" t="n">
        <v>13008905650</v>
      </c>
    </row>
    <row r="108" customFormat="false" ht="13.5" hidden="false" customHeight="false" outlineLevel="0" collapsed="false">
      <c r="A108" s="19" t="s">
        <v>3433</v>
      </c>
      <c r="B108" s="19" t="s">
        <v>3434</v>
      </c>
      <c r="C108" s="19" t="n">
        <v>13081947453</v>
      </c>
    </row>
    <row r="109" customFormat="false" ht="13.5" hidden="false" customHeight="false" outlineLevel="0" collapsed="false">
      <c r="A109" s="19" t="s">
        <v>3435</v>
      </c>
      <c r="B109" s="19" t="s">
        <v>3436</v>
      </c>
      <c r="C109" s="19" t="n">
        <v>13989328669</v>
      </c>
    </row>
    <row r="110" customFormat="false" ht="13.5" hidden="false" customHeight="false" outlineLevel="0" collapsed="false">
      <c r="A110" s="19" t="s">
        <v>3437</v>
      </c>
      <c r="B110" s="19" t="s">
        <v>3438</v>
      </c>
      <c r="C110" s="19" t="n">
        <v>13486412934</v>
      </c>
    </row>
    <row r="111" customFormat="false" ht="13.5" hidden="false" customHeight="false" outlineLevel="0" collapsed="false">
      <c r="A111" s="19" t="s">
        <v>3439</v>
      </c>
      <c r="B111" s="19" t="s">
        <v>2795</v>
      </c>
      <c r="C111" s="19" t="n">
        <v>18074222261</v>
      </c>
    </row>
    <row r="112" customFormat="false" ht="13.5" hidden="false" customHeight="false" outlineLevel="0" collapsed="false">
      <c r="A112" s="19" t="s">
        <v>3440</v>
      </c>
      <c r="B112" s="19" t="s">
        <v>3441</v>
      </c>
      <c r="C112" s="19" t="n">
        <v>13967879497</v>
      </c>
    </row>
    <row r="113" customFormat="false" ht="13.5" hidden="false" customHeight="false" outlineLevel="0" collapsed="false">
      <c r="A113" s="19" t="s">
        <v>3442</v>
      </c>
      <c r="B113" s="19" t="s">
        <v>3443</v>
      </c>
      <c r="C113" s="19" t="n">
        <v>13486017612</v>
      </c>
    </row>
    <row r="114" customFormat="false" ht="13.5" hidden="false" customHeight="false" outlineLevel="0" collapsed="false">
      <c r="A114" s="19" t="s">
        <v>3444</v>
      </c>
      <c r="B114" s="19" t="s">
        <v>3445</v>
      </c>
      <c r="C114" s="19" t="n">
        <v>15967891937</v>
      </c>
    </row>
    <row r="115" customFormat="false" ht="13.5" hidden="false" customHeight="false" outlineLevel="0" collapsed="false">
      <c r="A115" s="19" t="s">
        <v>3446</v>
      </c>
      <c r="B115" s="19" t="s">
        <v>3447</v>
      </c>
      <c r="C115" s="19" t="n">
        <v>18067115598</v>
      </c>
    </row>
    <row r="116" customFormat="false" ht="13.5" hidden="false" customHeight="false" outlineLevel="0" collapsed="false">
      <c r="A116" s="19" t="s">
        <v>3448</v>
      </c>
      <c r="B116" s="19" t="s">
        <v>3449</v>
      </c>
      <c r="C116" s="19" t="n">
        <v>13095993619</v>
      </c>
    </row>
    <row r="117" customFormat="false" ht="13.5" hidden="false" customHeight="false" outlineLevel="0" collapsed="false">
      <c r="A117" s="19" t="s">
        <v>3450</v>
      </c>
      <c r="B117" s="19" t="s">
        <v>1566</v>
      </c>
      <c r="C117" s="19" t="n">
        <v>17606748491</v>
      </c>
    </row>
    <row r="118" customFormat="false" ht="13.5" hidden="false" customHeight="false" outlineLevel="0" collapsed="false">
      <c r="A118" s="19" t="s">
        <v>3451</v>
      </c>
      <c r="B118" s="19" t="s">
        <v>3452</v>
      </c>
      <c r="C118" s="19" t="n">
        <v>18815277457</v>
      </c>
    </row>
    <row r="119" customFormat="false" ht="13.5" hidden="false" customHeight="false" outlineLevel="0" collapsed="false">
      <c r="A119" s="19" t="s">
        <v>3453</v>
      </c>
      <c r="B119" s="19" t="s">
        <v>3454</v>
      </c>
      <c r="C119" s="19" t="n">
        <v>18858259402</v>
      </c>
    </row>
    <row r="120" customFormat="false" ht="13.5" hidden="false" customHeight="false" outlineLevel="0" collapsed="false">
      <c r="A120" s="19" t="s">
        <v>3455</v>
      </c>
      <c r="B120" s="19" t="s">
        <v>3456</v>
      </c>
      <c r="C120" s="19" t="n">
        <v>15988648034</v>
      </c>
    </row>
    <row r="121" customFormat="false" ht="13.5" hidden="false" customHeight="false" outlineLevel="0" collapsed="false">
      <c r="A121" s="19" t="s">
        <v>3457</v>
      </c>
      <c r="B121" s="19" t="s">
        <v>3458</v>
      </c>
      <c r="C121" s="19" t="n">
        <v>13626847689</v>
      </c>
    </row>
    <row r="122" customFormat="false" ht="13.5" hidden="false" customHeight="false" outlineLevel="0" collapsed="false">
      <c r="A122" s="19" t="s">
        <v>3459</v>
      </c>
      <c r="B122" s="19" t="s">
        <v>3460</v>
      </c>
      <c r="C122" s="19" t="n">
        <v>18057446875</v>
      </c>
    </row>
    <row r="123" customFormat="false" ht="13.5" hidden="false" customHeight="false" outlineLevel="0" collapsed="false">
      <c r="A123" s="19" t="s">
        <v>3461</v>
      </c>
      <c r="B123" s="19" t="s">
        <v>3462</v>
      </c>
      <c r="C123" s="19" t="n">
        <v>13732173165</v>
      </c>
    </row>
    <row r="124" customFormat="false" ht="13.5" hidden="false" customHeight="false" outlineLevel="0" collapsed="false">
      <c r="A124" s="19" t="s">
        <v>3463</v>
      </c>
      <c r="B124" s="19" t="s">
        <v>3464</v>
      </c>
      <c r="C124" s="19" t="n">
        <v>13626845546</v>
      </c>
    </row>
    <row r="125" customFormat="false" ht="13.5" hidden="false" customHeight="false" outlineLevel="0" collapsed="false">
      <c r="A125" s="19" t="s">
        <v>3465</v>
      </c>
      <c r="B125" s="19" t="s">
        <v>3466</v>
      </c>
      <c r="C125" s="19" t="n">
        <v>13429257935</v>
      </c>
    </row>
    <row r="126" customFormat="false" ht="13.5" hidden="false" customHeight="false" outlineLevel="0" collapsed="false">
      <c r="A126" s="19" t="s">
        <v>3467</v>
      </c>
      <c r="B126" s="19" t="s">
        <v>3468</v>
      </c>
      <c r="C126" s="19" t="n">
        <v>13454718898</v>
      </c>
    </row>
    <row r="127" customFormat="false" ht="13.5" hidden="false" customHeight="false" outlineLevel="0" collapsed="false">
      <c r="A127" s="19" t="s">
        <v>3469</v>
      </c>
      <c r="B127" s="19" t="s">
        <v>3333</v>
      </c>
      <c r="C127" s="19" t="n">
        <v>15268415366</v>
      </c>
    </row>
    <row r="128" customFormat="false" ht="13.5" hidden="false" customHeight="false" outlineLevel="0" collapsed="false">
      <c r="A128" s="19" t="s">
        <v>3470</v>
      </c>
      <c r="B128" s="19" t="s">
        <v>3471</v>
      </c>
      <c r="C128" s="19" t="n">
        <v>13957897957</v>
      </c>
    </row>
    <row r="129" customFormat="false" ht="13.5" hidden="false" customHeight="false" outlineLevel="0" collapsed="false">
      <c r="A129" s="19" t="s">
        <v>3472</v>
      </c>
      <c r="B129" s="19" t="s">
        <v>2116</v>
      </c>
      <c r="C129" s="19" t="n">
        <v>18957880801</v>
      </c>
    </row>
    <row r="130" customFormat="false" ht="13.5" hidden="false" customHeight="false" outlineLevel="0" collapsed="false">
      <c r="A130" s="19" t="s">
        <v>542</v>
      </c>
      <c r="B130" s="19" t="s">
        <v>543</v>
      </c>
      <c r="C130" s="19" t="n">
        <v>13454709545</v>
      </c>
    </row>
    <row r="131" customFormat="false" ht="13.5" hidden="false" customHeight="false" outlineLevel="0" collapsed="false">
      <c r="A131" s="19" t="s">
        <v>3473</v>
      </c>
      <c r="B131" s="19" t="s">
        <v>3474</v>
      </c>
      <c r="C131" s="19" t="n">
        <v>13486673552</v>
      </c>
    </row>
    <row r="132" customFormat="false" ht="13.5" hidden="false" customHeight="false" outlineLevel="0" collapsed="false">
      <c r="A132" s="19" t="s">
        <v>3475</v>
      </c>
      <c r="B132" s="19" t="s">
        <v>3476</v>
      </c>
      <c r="C132" s="19" t="n">
        <v>13586882393</v>
      </c>
    </row>
    <row r="133" customFormat="false" ht="13.5" hidden="false" customHeight="false" outlineLevel="0" collapsed="false">
      <c r="A133" s="19" t="s">
        <v>3477</v>
      </c>
      <c r="B133" s="19" t="s">
        <v>3478</v>
      </c>
      <c r="C133" s="19" t="n">
        <v>15958899284</v>
      </c>
    </row>
    <row r="134" customFormat="false" ht="13.5" hidden="false" customHeight="false" outlineLevel="0" collapsed="false">
      <c r="A134" s="19" t="s">
        <v>3479</v>
      </c>
      <c r="B134" s="19" t="s">
        <v>3480</v>
      </c>
      <c r="C134" s="19" t="n">
        <v>18357600718</v>
      </c>
    </row>
    <row r="135" customFormat="false" ht="13.5" hidden="false" customHeight="false" outlineLevel="0" collapsed="false">
      <c r="A135" s="19" t="s">
        <v>3481</v>
      </c>
      <c r="B135" s="19" t="s">
        <v>3482</v>
      </c>
      <c r="C135" s="19" t="n">
        <v>18094740857</v>
      </c>
    </row>
    <row r="136" customFormat="false" ht="13.5" hidden="false" customHeight="false" outlineLevel="0" collapsed="false">
      <c r="A136" s="19" t="s">
        <v>3483</v>
      </c>
      <c r="B136" s="19" t="s">
        <v>1341</v>
      </c>
      <c r="C136" s="19" t="n">
        <v>13567496283</v>
      </c>
    </row>
    <row r="137" customFormat="false" ht="13.5" hidden="false" customHeight="false" outlineLevel="0" collapsed="false">
      <c r="A137" s="19" t="s">
        <v>3484</v>
      </c>
      <c r="B137" s="19" t="s">
        <v>3485</v>
      </c>
      <c r="C137" s="19" t="n">
        <v>15258117640</v>
      </c>
    </row>
    <row r="138" customFormat="false" ht="13.5" hidden="false" customHeight="false" outlineLevel="0" collapsed="false">
      <c r="A138" s="19" t="s">
        <v>3486</v>
      </c>
      <c r="B138" s="19" t="s">
        <v>3487</v>
      </c>
      <c r="C138" s="19" t="n">
        <v>18067371988</v>
      </c>
    </row>
    <row r="139" customFormat="false" ht="13.5" hidden="false" customHeight="false" outlineLevel="0" collapsed="false">
      <c r="A139" s="19" t="s">
        <v>3488</v>
      </c>
      <c r="B139" s="19" t="s">
        <v>3489</v>
      </c>
      <c r="C139" s="19" t="n">
        <v>13884496610</v>
      </c>
    </row>
    <row r="140" customFormat="false" ht="13.5" hidden="false" customHeight="false" outlineLevel="0" collapsed="false">
      <c r="A140" s="19" t="s">
        <v>3490</v>
      </c>
      <c r="B140" s="19" t="s">
        <v>3491</v>
      </c>
      <c r="C140" s="19" t="n">
        <v>13362453229</v>
      </c>
    </row>
    <row r="141" customFormat="false" ht="13.5" hidden="false" customHeight="false" outlineLevel="0" collapsed="false">
      <c r="A141" s="19" t="s">
        <v>3492</v>
      </c>
      <c r="B141" s="19" t="s">
        <v>3493</v>
      </c>
      <c r="C141" s="19" t="n">
        <v>13205740076</v>
      </c>
    </row>
    <row r="142" customFormat="false" ht="13.5" hidden="false" customHeight="false" outlineLevel="0" collapsed="false">
      <c r="A142" s="19" t="s">
        <v>3494</v>
      </c>
      <c r="B142" s="19" t="s">
        <v>543</v>
      </c>
      <c r="C142" s="19" t="n">
        <v>15757410637</v>
      </c>
    </row>
    <row r="143" customFormat="false" ht="13.5" hidden="false" customHeight="false" outlineLevel="0" collapsed="false">
      <c r="A143" s="19" t="s">
        <v>3495</v>
      </c>
      <c r="B143" s="19" t="s">
        <v>3496</v>
      </c>
      <c r="C143" s="19" t="n">
        <v>18868617232</v>
      </c>
    </row>
    <row r="144" customFormat="false" ht="13.5" hidden="false" customHeight="false" outlineLevel="0" collapsed="false">
      <c r="A144" s="19" t="s">
        <v>3497</v>
      </c>
      <c r="B144" s="19" t="s">
        <v>2705</v>
      </c>
      <c r="C144" s="19" t="n">
        <v>18657407372</v>
      </c>
    </row>
    <row r="145" customFormat="false" ht="13.5" hidden="false" customHeight="false" outlineLevel="0" collapsed="false">
      <c r="A145" s="19" t="s">
        <v>3498</v>
      </c>
      <c r="B145" s="19" t="s">
        <v>3499</v>
      </c>
      <c r="C145" s="19" t="n">
        <v>19957426403</v>
      </c>
    </row>
    <row r="146" customFormat="false" ht="13.5" hidden="false" customHeight="false" outlineLevel="0" collapsed="false">
      <c r="A146" s="19" t="s">
        <v>3500</v>
      </c>
      <c r="B146" s="19" t="s">
        <v>3501</v>
      </c>
      <c r="C146" s="19" t="n">
        <v>13957893316</v>
      </c>
    </row>
    <row r="147" customFormat="false" ht="13.5" hidden="false" customHeight="false" outlineLevel="0" collapsed="false">
      <c r="A147" s="19" t="s">
        <v>3502</v>
      </c>
      <c r="B147" s="19" t="s">
        <v>3503</v>
      </c>
      <c r="C147" s="19" t="n">
        <v>13777260526</v>
      </c>
    </row>
    <row r="148" customFormat="false" ht="13.5" hidden="false" customHeight="false" outlineLevel="0" collapsed="false">
      <c r="A148" s="19" t="s">
        <v>3504</v>
      </c>
      <c r="B148" s="19" t="s">
        <v>3505</v>
      </c>
      <c r="C148" s="19" t="n">
        <v>15058287960</v>
      </c>
    </row>
    <row r="149" customFormat="false" ht="13.5" hidden="false" customHeight="false" outlineLevel="0" collapsed="false">
      <c r="A149" s="19" t="s">
        <v>3506</v>
      </c>
      <c r="B149" s="19" t="s">
        <v>3507</v>
      </c>
      <c r="C149" s="19" t="n">
        <v>13757462025</v>
      </c>
    </row>
    <row r="150" customFormat="false" ht="13.5" hidden="false" customHeight="false" outlineLevel="0" collapsed="false">
      <c r="A150" s="19" t="s">
        <v>3508</v>
      </c>
      <c r="B150" s="19" t="s">
        <v>3509</v>
      </c>
      <c r="C150" s="19" t="n">
        <v>18058566807</v>
      </c>
    </row>
    <row r="151" customFormat="false" ht="13.5" hidden="false" customHeight="false" outlineLevel="0" collapsed="false">
      <c r="A151" s="19" t="s">
        <v>3510</v>
      </c>
      <c r="B151" s="19" t="s">
        <v>3511</v>
      </c>
      <c r="C151" s="19" t="n">
        <v>18968214316</v>
      </c>
    </row>
    <row r="152" customFormat="false" ht="13.5" hidden="false" customHeight="false" outlineLevel="0" collapsed="false">
      <c r="A152" s="19" t="s">
        <v>3512</v>
      </c>
      <c r="B152" s="19" t="s">
        <v>3513</v>
      </c>
      <c r="C152" s="19" t="n">
        <v>13957404018</v>
      </c>
    </row>
    <row r="153" customFormat="false" ht="13.5" hidden="false" customHeight="false" outlineLevel="0" collapsed="false">
      <c r="A153" s="19" t="s">
        <v>3514</v>
      </c>
      <c r="B153" s="19" t="s">
        <v>3515</v>
      </c>
      <c r="C153" s="19" t="n">
        <v>13157408501</v>
      </c>
    </row>
    <row r="154" customFormat="false" ht="13.5" hidden="false" customHeight="false" outlineLevel="0" collapsed="false">
      <c r="A154" s="19" t="s">
        <v>3516</v>
      </c>
      <c r="B154" s="19" t="s">
        <v>3517</v>
      </c>
      <c r="C154" s="19" t="n">
        <v>18005885788</v>
      </c>
    </row>
    <row r="155" customFormat="false" ht="13.5" hidden="false" customHeight="false" outlineLevel="0" collapsed="false">
      <c r="A155" s="19" t="s">
        <v>3518</v>
      </c>
      <c r="B155" s="19" t="s">
        <v>1244</v>
      </c>
      <c r="C155" s="19" t="n">
        <v>18969891626</v>
      </c>
    </row>
    <row r="156" customFormat="false" ht="13.5" hidden="false" customHeight="false" outlineLevel="0" collapsed="false">
      <c r="A156" s="19" t="s">
        <v>3519</v>
      </c>
      <c r="B156" s="19" t="s">
        <v>3520</v>
      </c>
      <c r="C156" s="19" t="n">
        <v>18651516327</v>
      </c>
    </row>
    <row r="157" customFormat="false" ht="13.5" hidden="false" customHeight="false" outlineLevel="0" collapsed="false">
      <c r="A157" s="19" t="s">
        <v>3521</v>
      </c>
      <c r="B157" s="19" t="s">
        <v>3522</v>
      </c>
      <c r="C157" s="19" t="n">
        <v>13566570657</v>
      </c>
    </row>
    <row r="158" customFormat="false" ht="13.5" hidden="false" customHeight="false" outlineLevel="0" collapsed="false">
      <c r="A158" s="19" t="s">
        <v>3523</v>
      </c>
      <c r="B158" s="19" t="s">
        <v>3524</v>
      </c>
      <c r="C158" s="19" t="n">
        <v>13736019935</v>
      </c>
    </row>
    <row r="159" customFormat="false" ht="13.5" hidden="false" customHeight="false" outlineLevel="0" collapsed="false">
      <c r="A159" s="19" t="s">
        <v>3525</v>
      </c>
      <c r="B159" s="19" t="s">
        <v>403</v>
      </c>
      <c r="C159" s="19" t="n">
        <v>18395808087</v>
      </c>
    </row>
    <row r="160" customFormat="false" ht="13.5" hidden="false" customHeight="false" outlineLevel="0" collapsed="false">
      <c r="A160" s="19" t="s">
        <v>3526</v>
      </c>
      <c r="B160" s="19" t="s">
        <v>3527</v>
      </c>
      <c r="C160" s="19" t="n">
        <v>15216713505</v>
      </c>
    </row>
    <row r="161" customFormat="false" ht="13.5" hidden="false" customHeight="false" outlineLevel="0" collapsed="false">
      <c r="A161" s="19" t="s">
        <v>3528</v>
      </c>
      <c r="B161" s="19" t="s">
        <v>3529</v>
      </c>
      <c r="C161" s="19" t="n">
        <v>15867204082</v>
      </c>
    </row>
    <row r="162" customFormat="false" ht="13.5" hidden="false" customHeight="false" outlineLevel="0" collapsed="false">
      <c r="A162" s="19" t="s">
        <v>3530</v>
      </c>
      <c r="B162" s="19" t="s">
        <v>3531</v>
      </c>
      <c r="C162" s="19" t="n">
        <v>13646610700</v>
      </c>
    </row>
    <row r="163" customFormat="false" ht="13.5" hidden="false" customHeight="false" outlineLevel="0" collapsed="false">
      <c r="A163" s="19" t="s">
        <v>3532</v>
      </c>
      <c r="B163" s="19" t="s">
        <v>3533</v>
      </c>
      <c r="C163" s="19" t="n">
        <v>15257864368</v>
      </c>
    </row>
    <row r="164" customFormat="false" ht="13.5" hidden="false" customHeight="false" outlineLevel="0" collapsed="false">
      <c r="A164" s="19" t="s">
        <v>3534</v>
      </c>
      <c r="B164" s="19" t="s">
        <v>3535</v>
      </c>
      <c r="C164" s="19" t="n">
        <v>13736090786</v>
      </c>
    </row>
    <row r="165" customFormat="false" ht="13.5" hidden="false" customHeight="false" outlineLevel="0" collapsed="false">
      <c r="A165" s="19" t="s">
        <v>3536</v>
      </c>
      <c r="B165" s="19" t="s">
        <v>3537</v>
      </c>
      <c r="C165" s="19" t="n">
        <v>13957847310</v>
      </c>
    </row>
    <row r="166" customFormat="false" ht="13.5" hidden="false" customHeight="false" outlineLevel="0" collapsed="false">
      <c r="A166" s="19" t="s">
        <v>3538</v>
      </c>
      <c r="B166" s="19" t="s">
        <v>3539</v>
      </c>
      <c r="C166" s="19" t="n">
        <v>18067311631</v>
      </c>
    </row>
    <row r="167" customFormat="false" ht="13.5" hidden="false" customHeight="false" outlineLevel="0" collapsed="false">
      <c r="A167" s="19" t="s">
        <v>3540</v>
      </c>
      <c r="B167" s="19" t="s">
        <v>3541</v>
      </c>
      <c r="C167" s="19" t="n">
        <v>13705741243</v>
      </c>
    </row>
    <row r="168" customFormat="false" ht="13.5" hidden="false" customHeight="false" outlineLevel="0" collapsed="false">
      <c r="A168" s="19" t="s">
        <v>3542</v>
      </c>
      <c r="B168" s="19" t="s">
        <v>3543</v>
      </c>
      <c r="C168" s="19" t="n">
        <v>13819875296</v>
      </c>
    </row>
    <row r="169" customFormat="false" ht="13.5" hidden="false" customHeight="false" outlineLevel="0" collapsed="false">
      <c r="A169" s="19" t="s">
        <v>3544</v>
      </c>
      <c r="B169" s="19" t="s">
        <v>309</v>
      </c>
      <c r="C169" s="19" t="n">
        <v>13957802310</v>
      </c>
    </row>
    <row r="170" customFormat="false" ht="13.5" hidden="false" customHeight="false" outlineLevel="0" collapsed="false">
      <c r="A170" s="19" t="s">
        <v>3545</v>
      </c>
      <c r="B170" s="19" t="s">
        <v>3546</v>
      </c>
      <c r="C170" s="19" t="n">
        <v>13566300045</v>
      </c>
    </row>
    <row r="171" customFormat="false" ht="13.5" hidden="false" customHeight="false" outlineLevel="0" collapsed="false">
      <c r="A171" s="19" t="s">
        <v>3547</v>
      </c>
      <c r="B171" s="19" t="s">
        <v>3548</v>
      </c>
      <c r="C171" s="19" t="n">
        <v>13566545655</v>
      </c>
    </row>
    <row r="172" customFormat="false" ht="13.5" hidden="false" customHeight="false" outlineLevel="0" collapsed="false">
      <c r="A172" s="19" t="s">
        <v>3549</v>
      </c>
      <c r="B172" s="19" t="s">
        <v>3550</v>
      </c>
      <c r="C172" s="19" t="n">
        <v>18857988833</v>
      </c>
    </row>
    <row r="173" customFormat="false" ht="13.5" hidden="false" customHeight="false" outlineLevel="0" collapsed="false">
      <c r="A173" s="19" t="s">
        <v>3551</v>
      </c>
      <c r="B173" s="19" t="s">
        <v>3552</v>
      </c>
      <c r="C173" s="19" t="n">
        <v>13736007566</v>
      </c>
    </row>
    <row r="174" customFormat="false" ht="13.5" hidden="false" customHeight="false" outlineLevel="0" collapsed="false">
      <c r="A174" s="19" t="s">
        <v>3553</v>
      </c>
      <c r="B174" s="19" t="s">
        <v>3554</v>
      </c>
      <c r="C174" s="19" t="n">
        <v>13905743181</v>
      </c>
    </row>
    <row r="175" customFormat="false" ht="13.5" hidden="false" customHeight="false" outlineLevel="0" collapsed="false">
      <c r="A175" s="19" t="s">
        <v>3555</v>
      </c>
      <c r="B175" s="19" t="s">
        <v>3556</v>
      </c>
      <c r="C175" s="19" t="n">
        <v>13957412309</v>
      </c>
    </row>
    <row r="176" customFormat="false" ht="13.5" hidden="false" customHeight="false" outlineLevel="0" collapsed="false">
      <c r="A176" s="19" t="s">
        <v>3557</v>
      </c>
      <c r="B176" s="19" t="s">
        <v>3558</v>
      </c>
      <c r="C176" s="19" t="n">
        <v>13566051401</v>
      </c>
    </row>
    <row r="177" customFormat="false" ht="13.5" hidden="false" customHeight="false" outlineLevel="0" collapsed="false">
      <c r="A177" s="19" t="s">
        <v>3559</v>
      </c>
      <c r="B177" s="19" t="s">
        <v>3560</v>
      </c>
      <c r="C177" s="19" t="n">
        <v>13916662373</v>
      </c>
    </row>
    <row r="178" customFormat="false" ht="13.5" hidden="false" customHeight="false" outlineLevel="0" collapsed="false">
      <c r="A178" s="19" t="s">
        <v>3561</v>
      </c>
      <c r="B178" s="19" t="s">
        <v>553</v>
      </c>
      <c r="C178" s="19" t="n">
        <v>15057405630</v>
      </c>
    </row>
    <row r="179" customFormat="false" ht="13.5" hidden="false" customHeight="false" outlineLevel="0" collapsed="false">
      <c r="A179" s="19" t="s">
        <v>3562</v>
      </c>
      <c r="B179" s="19" t="s">
        <v>3563</v>
      </c>
      <c r="C179" s="19" t="n">
        <v>15267858133</v>
      </c>
    </row>
    <row r="180" customFormat="false" ht="13.5" hidden="false" customHeight="false" outlineLevel="0" collapsed="false">
      <c r="A180" s="19" t="s">
        <v>3564</v>
      </c>
      <c r="B180" s="19" t="s">
        <v>3565</v>
      </c>
      <c r="C180" s="19" t="n">
        <v>13738850093</v>
      </c>
    </row>
    <row r="181" customFormat="false" ht="13.5" hidden="false" customHeight="false" outlineLevel="0" collapsed="false">
      <c r="A181" s="19" t="s">
        <v>3566</v>
      </c>
      <c r="B181" s="19" t="s">
        <v>3567</v>
      </c>
      <c r="C181" s="19" t="n">
        <v>13429363806</v>
      </c>
    </row>
    <row r="182" customFormat="false" ht="13.5" hidden="false" customHeight="false" outlineLevel="0" collapsed="false">
      <c r="A182" s="19" t="s">
        <v>3568</v>
      </c>
      <c r="B182" s="19" t="s">
        <v>3569</v>
      </c>
      <c r="C182" s="19" t="n">
        <v>15968402667</v>
      </c>
    </row>
    <row r="183" customFormat="false" ht="13.5" hidden="false" customHeight="false" outlineLevel="0" collapsed="false">
      <c r="A183" s="19" t="s">
        <v>3570</v>
      </c>
      <c r="B183" s="19" t="s">
        <v>3571</v>
      </c>
      <c r="C183" s="19" t="n">
        <v>15757822985</v>
      </c>
    </row>
    <row r="184" customFormat="false" ht="13.5" hidden="false" customHeight="false" outlineLevel="0" collapsed="false">
      <c r="A184" s="19" t="s">
        <v>3572</v>
      </c>
      <c r="B184" s="19" t="s">
        <v>615</v>
      </c>
      <c r="C184" s="19" t="n">
        <v>13566561412</v>
      </c>
    </row>
    <row r="185" customFormat="false" ht="13.5" hidden="false" customHeight="false" outlineLevel="0" collapsed="false">
      <c r="A185" s="19" t="s">
        <v>3573</v>
      </c>
      <c r="B185" s="19" t="s">
        <v>3574</v>
      </c>
      <c r="C185" s="19" t="n">
        <v>13429250505</v>
      </c>
    </row>
    <row r="186" customFormat="false" ht="13.5" hidden="false" customHeight="false" outlineLevel="0" collapsed="false">
      <c r="A186" s="19" t="s">
        <v>3575</v>
      </c>
      <c r="B186" s="19" t="s">
        <v>3576</v>
      </c>
      <c r="C186" s="19" t="n">
        <v>18258777376</v>
      </c>
    </row>
    <row r="187" customFormat="false" ht="13.5" hidden="false" customHeight="false" outlineLevel="0" collapsed="false">
      <c r="A187" s="19" t="s">
        <v>490</v>
      </c>
      <c r="B187" s="19" t="s">
        <v>491</v>
      </c>
      <c r="C187" s="19" t="n">
        <v>13486662148</v>
      </c>
    </row>
    <row r="188" customFormat="false" ht="13.5" hidden="false" customHeight="false" outlineLevel="0" collapsed="false">
      <c r="A188" s="19" t="s">
        <v>3577</v>
      </c>
      <c r="B188" s="19" t="s">
        <v>3578</v>
      </c>
      <c r="C188" s="19" t="n">
        <v>18268072607</v>
      </c>
    </row>
    <row r="189" customFormat="false" ht="13.5" hidden="false" customHeight="false" outlineLevel="0" collapsed="false">
      <c r="A189" s="19" t="s">
        <v>3579</v>
      </c>
      <c r="B189" s="19" t="s">
        <v>3580</v>
      </c>
      <c r="C189" s="19" t="n">
        <v>18668585313</v>
      </c>
    </row>
    <row r="190" customFormat="false" ht="13.5" hidden="false" customHeight="false" outlineLevel="0" collapsed="false">
      <c r="A190" s="19" t="s">
        <v>3581</v>
      </c>
      <c r="B190" s="19" t="s">
        <v>3336</v>
      </c>
      <c r="C190" s="19" t="n">
        <v>13819817750</v>
      </c>
    </row>
    <row r="191" customFormat="false" ht="13.5" hidden="false" customHeight="false" outlineLevel="0" collapsed="false">
      <c r="A191" s="19" t="s">
        <v>3582</v>
      </c>
      <c r="B191" s="19" t="s">
        <v>3583</v>
      </c>
      <c r="C191" s="19" t="n">
        <v>18057451081</v>
      </c>
    </row>
    <row r="192" customFormat="false" ht="13.5" hidden="false" customHeight="false" outlineLevel="0" collapsed="false">
      <c r="A192" s="19" t="s">
        <v>3584</v>
      </c>
      <c r="B192" s="19" t="s">
        <v>3585</v>
      </c>
      <c r="C192" s="19" t="n">
        <v>13429245252</v>
      </c>
    </row>
    <row r="193" customFormat="false" ht="13.5" hidden="false" customHeight="false" outlineLevel="0" collapsed="false">
      <c r="A193" s="19" t="s">
        <v>3586</v>
      </c>
      <c r="B193" s="19" t="s">
        <v>3587</v>
      </c>
      <c r="C193" s="19" t="n">
        <v>18658427211</v>
      </c>
    </row>
    <row r="194" customFormat="false" ht="13.5" hidden="false" customHeight="false" outlineLevel="0" collapsed="false">
      <c r="A194" s="19" t="s">
        <v>3588</v>
      </c>
      <c r="B194" s="19" t="s">
        <v>3589</v>
      </c>
      <c r="C194" s="19" t="n">
        <v>13373871908</v>
      </c>
    </row>
    <row r="195" customFormat="false" ht="13.5" hidden="false" customHeight="false" outlineLevel="0" collapsed="false">
      <c r="A195" s="19" t="s">
        <v>3590</v>
      </c>
      <c r="B195" s="19" t="s">
        <v>3591</v>
      </c>
      <c r="C195" s="19" t="n">
        <v>13034625502</v>
      </c>
    </row>
    <row r="196" customFormat="false" ht="13.5" hidden="false" customHeight="false" outlineLevel="0" collapsed="false">
      <c r="A196" s="19" t="s">
        <v>3592</v>
      </c>
      <c r="B196" s="19" t="s">
        <v>3593</v>
      </c>
      <c r="C196" s="19" t="n">
        <v>15990286933</v>
      </c>
    </row>
    <row r="197" customFormat="false" ht="13.5" hidden="false" customHeight="false" outlineLevel="0" collapsed="false">
      <c r="A197" s="19" t="s">
        <v>3594</v>
      </c>
      <c r="B197" s="19" t="s">
        <v>3595</v>
      </c>
      <c r="C197" s="19" t="n">
        <v>18606605656</v>
      </c>
    </row>
    <row r="198" customFormat="false" ht="13.5" hidden="false" customHeight="false" outlineLevel="0" collapsed="false">
      <c r="A198" s="19" t="s">
        <v>167</v>
      </c>
      <c r="B198" s="19" t="s">
        <v>168</v>
      </c>
      <c r="C198" s="19" t="n">
        <v>15957449380</v>
      </c>
    </row>
    <row r="199" customFormat="false" ht="13.5" hidden="false" customHeight="false" outlineLevel="0" collapsed="false">
      <c r="A199" s="19" t="s">
        <v>3596</v>
      </c>
      <c r="B199" s="19" t="s">
        <v>2965</v>
      </c>
      <c r="C199" s="19" t="n">
        <v>18658438972</v>
      </c>
    </row>
    <row r="200" customFormat="false" ht="13.5" hidden="false" customHeight="false" outlineLevel="0" collapsed="false">
      <c r="A200" s="19" t="s">
        <v>3597</v>
      </c>
      <c r="B200" s="19" t="s">
        <v>3598</v>
      </c>
      <c r="C200" s="19" t="n">
        <v>15372653092</v>
      </c>
    </row>
    <row r="201" customFormat="false" ht="13.5" hidden="false" customHeight="false" outlineLevel="0" collapsed="false">
      <c r="A201" s="19" t="s">
        <v>3599</v>
      </c>
      <c r="B201" s="19" t="s">
        <v>3600</v>
      </c>
      <c r="C201" s="19" t="n">
        <v>13736008116</v>
      </c>
    </row>
    <row r="202" customFormat="false" ht="13.5" hidden="false" customHeight="false" outlineLevel="0" collapsed="false">
      <c r="A202" s="19" t="s">
        <v>3601</v>
      </c>
      <c r="B202" s="19" t="s">
        <v>3602</v>
      </c>
      <c r="C202" s="19" t="n">
        <v>13216662080</v>
      </c>
    </row>
    <row r="203" customFormat="false" ht="13.5" hidden="false" customHeight="false" outlineLevel="0" collapsed="false">
      <c r="A203" s="19" t="s">
        <v>3603</v>
      </c>
      <c r="B203" s="19" t="s">
        <v>2448</v>
      </c>
      <c r="C203" s="19" t="n">
        <v>15957865752</v>
      </c>
    </row>
    <row r="204" customFormat="false" ht="13.5" hidden="false" customHeight="false" outlineLevel="0" collapsed="false">
      <c r="A204" s="19" t="s">
        <v>3604</v>
      </c>
      <c r="B204" s="19" t="s">
        <v>3605</v>
      </c>
      <c r="C204" s="19" t="n">
        <v>13566036682</v>
      </c>
    </row>
    <row r="205" customFormat="false" ht="13.5" hidden="false" customHeight="false" outlineLevel="0" collapsed="false">
      <c r="A205" s="19" t="s">
        <v>3606</v>
      </c>
      <c r="B205" s="19" t="s">
        <v>690</v>
      </c>
      <c r="C205" s="19" t="n">
        <v>13819428171</v>
      </c>
    </row>
    <row r="206" customFormat="false" ht="13.5" hidden="false" customHeight="false" outlineLevel="0" collapsed="false">
      <c r="A206" s="19" t="s">
        <v>3607</v>
      </c>
      <c r="B206" s="19" t="s">
        <v>3608</v>
      </c>
      <c r="C206" s="19" t="n">
        <v>17858953877</v>
      </c>
    </row>
    <row r="207" customFormat="false" ht="13.5" hidden="false" customHeight="false" outlineLevel="0" collapsed="false">
      <c r="A207" s="19" t="s">
        <v>3609</v>
      </c>
      <c r="B207" s="19" t="s">
        <v>3610</v>
      </c>
      <c r="C207" s="19" t="n">
        <v>18957453930</v>
      </c>
    </row>
    <row r="208" customFormat="false" ht="13.5" hidden="false" customHeight="false" outlineLevel="0" collapsed="false">
      <c r="A208" s="19" t="s">
        <v>3611</v>
      </c>
      <c r="B208" s="19" t="s">
        <v>3424</v>
      </c>
      <c r="C208" s="19" t="n">
        <v>13248549302</v>
      </c>
    </row>
    <row r="209" customFormat="false" ht="13.5" hidden="false" customHeight="false" outlineLevel="0" collapsed="false">
      <c r="A209" s="19" t="s">
        <v>3612</v>
      </c>
      <c r="B209" s="19" t="s">
        <v>3613</v>
      </c>
      <c r="C209" s="19" t="n">
        <v>15888092155</v>
      </c>
    </row>
    <row r="210" customFormat="false" ht="13.5" hidden="false" customHeight="false" outlineLevel="0" collapsed="false">
      <c r="A210" s="19" t="s">
        <v>3614</v>
      </c>
      <c r="B210" s="19" t="s">
        <v>847</v>
      </c>
      <c r="C210" s="19" t="n">
        <v>13486406992</v>
      </c>
    </row>
    <row r="211" customFormat="false" ht="13.5" hidden="false" customHeight="false" outlineLevel="0" collapsed="false">
      <c r="A211" s="19" t="s">
        <v>3615</v>
      </c>
      <c r="B211" s="19" t="s">
        <v>3616</v>
      </c>
      <c r="C211" s="19" t="n">
        <v>18957885558</v>
      </c>
    </row>
    <row r="212" customFormat="false" ht="13.5" hidden="false" customHeight="false" outlineLevel="0" collapsed="false">
      <c r="A212" s="19" t="s">
        <v>3617</v>
      </c>
      <c r="B212" s="19" t="s">
        <v>3618</v>
      </c>
      <c r="C212" s="19" t="n">
        <v>13065603280</v>
      </c>
    </row>
    <row r="213" customFormat="false" ht="13.5" hidden="false" customHeight="false" outlineLevel="0" collapsed="false">
      <c r="A213" s="19" t="s">
        <v>3619</v>
      </c>
      <c r="B213" s="19" t="s">
        <v>3620</v>
      </c>
      <c r="C213" s="19" t="n">
        <v>13906684189</v>
      </c>
    </row>
    <row r="214" customFormat="false" ht="13.5" hidden="false" customHeight="false" outlineLevel="0" collapsed="false">
      <c r="A214" s="19" t="s">
        <v>3621</v>
      </c>
      <c r="B214" s="19" t="s">
        <v>3622</v>
      </c>
      <c r="C214" s="19" t="n">
        <v>18667886969</v>
      </c>
    </row>
    <row r="215" customFormat="false" ht="13.5" hidden="false" customHeight="false" outlineLevel="0" collapsed="false">
      <c r="A215" s="19" t="s">
        <v>3623</v>
      </c>
      <c r="B215" s="19" t="s">
        <v>3624</v>
      </c>
      <c r="C215" s="19" t="n">
        <v>13967800843</v>
      </c>
    </row>
    <row r="216" customFormat="false" ht="13.5" hidden="false" customHeight="false" outlineLevel="0" collapsed="false">
      <c r="A216" s="19" t="s">
        <v>3625</v>
      </c>
      <c r="B216" s="19" t="s">
        <v>3626</v>
      </c>
      <c r="C216" s="19" t="n">
        <v>13967844565</v>
      </c>
    </row>
    <row r="217" customFormat="false" ht="13.5" hidden="false" customHeight="false" outlineLevel="0" collapsed="false">
      <c r="A217" s="19" t="s">
        <v>608</v>
      </c>
      <c r="B217" s="19" t="s">
        <v>609</v>
      </c>
      <c r="C217" s="19" t="n">
        <v>13867898923</v>
      </c>
    </row>
    <row r="218" customFormat="false" ht="13.5" hidden="false" customHeight="false" outlineLevel="0" collapsed="false">
      <c r="A218" s="19" t="s">
        <v>3627</v>
      </c>
      <c r="B218" s="19" t="s">
        <v>3628</v>
      </c>
      <c r="C218" s="19" t="n">
        <v>13805875872</v>
      </c>
    </row>
    <row r="219" customFormat="false" ht="13.5" hidden="false" customHeight="false" outlineLevel="0" collapsed="false">
      <c r="A219" s="19" t="s">
        <v>3629</v>
      </c>
      <c r="B219" s="19" t="s">
        <v>3630</v>
      </c>
      <c r="C219" s="19" t="n">
        <v>18069126753</v>
      </c>
    </row>
    <row r="220" customFormat="false" ht="13.5" hidden="false" customHeight="false" outlineLevel="0" collapsed="false">
      <c r="A220" s="19" t="s">
        <v>3631</v>
      </c>
      <c r="B220" s="19" t="s">
        <v>2116</v>
      </c>
      <c r="C220" s="19" t="n">
        <v>18758425217</v>
      </c>
    </row>
    <row r="221" customFormat="false" ht="24" hidden="false" customHeight="false" outlineLevel="0" collapsed="false">
      <c r="A221" s="19" t="s">
        <v>3632</v>
      </c>
      <c r="B221" s="19" t="s">
        <v>3633</v>
      </c>
      <c r="C221" s="19" t="n">
        <v>13732173696</v>
      </c>
    </row>
    <row r="222" customFormat="false" ht="13.5" hidden="false" customHeight="false" outlineLevel="0" collapsed="false">
      <c r="A222" s="19" t="s">
        <v>562</v>
      </c>
      <c r="B222" s="19" t="s">
        <v>117</v>
      </c>
      <c r="C222" s="19" t="n">
        <v>18352929515</v>
      </c>
    </row>
    <row r="223" customFormat="false" ht="13.5" hidden="false" customHeight="false" outlineLevel="0" collapsed="false">
      <c r="A223" s="19" t="s">
        <v>3634</v>
      </c>
      <c r="B223" s="19" t="s">
        <v>3635</v>
      </c>
      <c r="C223" s="19" t="n">
        <v>15057426053</v>
      </c>
    </row>
    <row r="224" customFormat="false" ht="13.5" hidden="false" customHeight="false" outlineLevel="0" collapsed="false">
      <c r="A224" s="19" t="s">
        <v>3636</v>
      </c>
      <c r="B224" s="19" t="s">
        <v>3637</v>
      </c>
      <c r="C224" s="19" t="n">
        <v>13656800991</v>
      </c>
    </row>
    <row r="225" customFormat="false" ht="13.5" hidden="false" customHeight="false" outlineLevel="0" collapsed="false">
      <c r="A225" s="19" t="s">
        <v>3638</v>
      </c>
      <c r="B225" s="19" t="s">
        <v>3639</v>
      </c>
      <c r="C225" s="19" t="n">
        <v>19106858829</v>
      </c>
    </row>
    <row r="226" customFormat="false" ht="13.5" hidden="false" customHeight="false" outlineLevel="0" collapsed="false">
      <c r="A226" s="19" t="s">
        <v>3640</v>
      </c>
      <c r="B226" s="19" t="s">
        <v>3641</v>
      </c>
      <c r="C226" s="19" t="n">
        <v>13906682555</v>
      </c>
    </row>
    <row r="227" customFormat="false" ht="13.5" hidden="false" customHeight="false" outlineLevel="0" collapsed="false">
      <c r="A227" s="19" t="s">
        <v>3642</v>
      </c>
      <c r="B227" s="19" t="s">
        <v>3643</v>
      </c>
      <c r="C227" s="19" t="n">
        <v>13857472055</v>
      </c>
    </row>
    <row r="228" customFormat="false" ht="13.5" hidden="false" customHeight="false" outlineLevel="0" collapsed="false">
      <c r="A228" s="19" t="s">
        <v>3644</v>
      </c>
      <c r="B228" s="19" t="s">
        <v>3645</v>
      </c>
      <c r="C228" s="19" t="n">
        <v>15356006352</v>
      </c>
    </row>
    <row r="229" customFormat="false" ht="13.5" hidden="false" customHeight="false" outlineLevel="0" collapsed="false">
      <c r="A229" s="19" t="s">
        <v>3646</v>
      </c>
      <c r="B229" s="19" t="s">
        <v>3647</v>
      </c>
      <c r="C229" s="19" t="n">
        <v>18888626288</v>
      </c>
    </row>
    <row r="230" customFormat="false" ht="13.5" hidden="false" customHeight="false" outlineLevel="0" collapsed="false">
      <c r="A230" s="19" t="s">
        <v>3648</v>
      </c>
      <c r="B230" s="19" t="s">
        <v>3649</v>
      </c>
      <c r="C230" s="19" t="n">
        <v>18069070683</v>
      </c>
    </row>
    <row r="231" customFormat="false" ht="13.5" hidden="false" customHeight="false" outlineLevel="0" collapsed="false">
      <c r="A231" s="19" t="s">
        <v>3650</v>
      </c>
      <c r="B231" s="19" t="s">
        <v>3651</v>
      </c>
      <c r="C231" s="19" t="n">
        <v>13818169426</v>
      </c>
    </row>
    <row r="232" customFormat="false" ht="13.5" hidden="false" customHeight="false" outlineLevel="0" collapsed="false">
      <c r="A232" s="19" t="s">
        <v>3652</v>
      </c>
      <c r="B232" s="19" t="s">
        <v>3653</v>
      </c>
      <c r="C232" s="19" t="n">
        <v>15757485931</v>
      </c>
    </row>
    <row r="233" customFormat="false" ht="13.5" hidden="false" customHeight="false" outlineLevel="0" collapsed="false">
      <c r="A233" s="19" t="s">
        <v>3654</v>
      </c>
      <c r="B233" s="19" t="s">
        <v>3655</v>
      </c>
      <c r="C233" s="19" t="n">
        <v>18157451042</v>
      </c>
    </row>
    <row r="234" customFormat="false" ht="13.5" hidden="false" customHeight="false" outlineLevel="0" collapsed="false">
      <c r="A234" s="19" t="s">
        <v>3656</v>
      </c>
      <c r="B234" s="19" t="s">
        <v>3657</v>
      </c>
      <c r="C234" s="19" t="n">
        <v>13884428925</v>
      </c>
    </row>
    <row r="235" customFormat="false" ht="13.5" hidden="false" customHeight="false" outlineLevel="0" collapsed="false">
      <c r="A235" s="19" t="s">
        <v>3658</v>
      </c>
      <c r="B235" s="19" t="s">
        <v>3659</v>
      </c>
      <c r="C235" s="19" t="n">
        <v>18352929853</v>
      </c>
    </row>
    <row r="236" customFormat="false" ht="13.5" hidden="false" customHeight="false" outlineLevel="0" collapsed="false">
      <c r="A236" s="19" t="s">
        <v>3660</v>
      </c>
      <c r="B236" s="19" t="s">
        <v>3661</v>
      </c>
      <c r="C236" s="19" t="n">
        <v>18757428336</v>
      </c>
    </row>
    <row r="237" customFormat="false" ht="13.5" hidden="false" customHeight="false" outlineLevel="0" collapsed="false">
      <c r="A237" s="19" t="s">
        <v>3662</v>
      </c>
      <c r="B237" s="19" t="s">
        <v>602</v>
      </c>
      <c r="C237" s="19" t="n">
        <v>13429395731</v>
      </c>
    </row>
    <row r="238" customFormat="false" ht="13.5" hidden="false" customHeight="false" outlineLevel="0" collapsed="false">
      <c r="A238" s="19" t="s">
        <v>3663</v>
      </c>
      <c r="B238" s="19" t="s">
        <v>2843</v>
      </c>
      <c r="C238" s="19" t="n">
        <v>13736008901</v>
      </c>
    </row>
    <row r="239" customFormat="false" ht="13.5" hidden="false" customHeight="false" outlineLevel="0" collapsed="false">
      <c r="A239" s="19" t="s">
        <v>3664</v>
      </c>
      <c r="B239" s="19" t="s">
        <v>3665</v>
      </c>
      <c r="C239" s="19" t="n">
        <v>13566565102</v>
      </c>
    </row>
    <row r="240" customFormat="false" ht="13.5" hidden="false" customHeight="false" outlineLevel="0" collapsed="false">
      <c r="A240" s="19" t="s">
        <v>3666</v>
      </c>
      <c r="B240" s="19" t="s">
        <v>2705</v>
      </c>
      <c r="C240" s="19" t="n">
        <v>18814885841</v>
      </c>
    </row>
    <row r="241" customFormat="false" ht="13.5" hidden="false" customHeight="false" outlineLevel="0" collapsed="false">
      <c r="A241" s="19" t="s">
        <v>3667</v>
      </c>
      <c r="B241" s="19" t="s">
        <v>3668</v>
      </c>
      <c r="C241" s="19" t="n">
        <v>13028946801</v>
      </c>
    </row>
    <row r="242" customFormat="false" ht="13.5" hidden="false" customHeight="false" outlineLevel="0" collapsed="false">
      <c r="A242" s="19" t="s">
        <v>3669</v>
      </c>
      <c r="B242" s="19" t="s">
        <v>3670</v>
      </c>
      <c r="C242" s="19" t="n">
        <v>15776685806</v>
      </c>
    </row>
    <row r="243" customFormat="false" ht="13.5" hidden="false" customHeight="false" outlineLevel="0" collapsed="false">
      <c r="A243" s="19" t="s">
        <v>3671</v>
      </c>
      <c r="B243" s="19" t="s">
        <v>3672</v>
      </c>
      <c r="C243" s="19" t="n">
        <v>15990297661</v>
      </c>
    </row>
    <row r="244" customFormat="false" ht="13.5" hidden="false" customHeight="false" outlineLevel="0" collapsed="false">
      <c r="A244" s="19" t="s">
        <v>3673</v>
      </c>
      <c r="B244" s="19" t="s">
        <v>403</v>
      </c>
      <c r="C244" s="19" t="n">
        <v>13777207145</v>
      </c>
    </row>
    <row r="245" customFormat="false" ht="13.5" hidden="false" customHeight="false" outlineLevel="0" collapsed="false">
      <c r="A245" s="19" t="s">
        <v>3674</v>
      </c>
      <c r="B245" s="19" t="s">
        <v>3675</v>
      </c>
      <c r="C245" s="19" t="n">
        <v>15821153303</v>
      </c>
    </row>
    <row r="246" customFormat="false" ht="13.5" hidden="false" customHeight="false" outlineLevel="0" collapsed="false">
      <c r="A246" s="19" t="s">
        <v>3676</v>
      </c>
      <c r="B246" s="19" t="s">
        <v>3677</v>
      </c>
      <c r="C246" s="19" t="n">
        <v>15888569488</v>
      </c>
    </row>
    <row r="247" customFormat="false" ht="13.5" hidden="false" customHeight="false" outlineLevel="0" collapsed="false">
      <c r="A247" s="19" t="s">
        <v>3678</v>
      </c>
      <c r="B247" s="19" t="s">
        <v>3679</v>
      </c>
      <c r="C247" s="19" t="n">
        <v>18158205337</v>
      </c>
    </row>
    <row r="248" customFormat="false" ht="13.5" hidden="false" customHeight="false" outlineLevel="0" collapsed="false">
      <c r="A248" s="19" t="s">
        <v>633</v>
      </c>
      <c r="B248" s="19" t="s">
        <v>634</v>
      </c>
      <c r="C248" s="19" t="n">
        <v>13967805973</v>
      </c>
    </row>
    <row r="249" customFormat="false" ht="13.5" hidden="false" customHeight="false" outlineLevel="0" collapsed="false">
      <c r="A249" s="19" t="s">
        <v>3680</v>
      </c>
      <c r="B249" s="19" t="s">
        <v>2370</v>
      </c>
      <c r="C249" s="19" t="n">
        <v>13216659385</v>
      </c>
    </row>
    <row r="250" customFormat="false" ht="13.5" hidden="false" customHeight="false" outlineLevel="0" collapsed="false">
      <c r="A250" s="19" t="s">
        <v>3681</v>
      </c>
      <c r="B250" s="19" t="s">
        <v>3682</v>
      </c>
      <c r="C250" s="19" t="n">
        <v>13566304010</v>
      </c>
    </row>
    <row r="251" customFormat="false" ht="13.5" hidden="false" customHeight="false" outlineLevel="0" collapsed="false">
      <c r="A251" s="19" t="s">
        <v>3683</v>
      </c>
      <c r="B251" s="19" t="s">
        <v>3684</v>
      </c>
      <c r="C251" s="19" t="n">
        <v>15869360654</v>
      </c>
    </row>
    <row r="252" customFormat="false" ht="13.5" hidden="false" customHeight="false" outlineLevel="0" collapsed="false">
      <c r="A252" s="19" t="s">
        <v>3685</v>
      </c>
      <c r="B252" s="19" t="s">
        <v>3686</v>
      </c>
      <c r="C252" s="19" t="n">
        <v>17682450244</v>
      </c>
    </row>
    <row r="253" customFormat="false" ht="13.5" hidden="false" customHeight="false" outlineLevel="0" collapsed="false">
      <c r="A253" s="19" t="s">
        <v>3687</v>
      </c>
      <c r="B253" s="19" t="s">
        <v>3382</v>
      </c>
      <c r="C253" s="19" t="n">
        <v>13516771561</v>
      </c>
    </row>
    <row r="254" customFormat="false" ht="13.5" hidden="false" customHeight="false" outlineLevel="0" collapsed="false">
      <c r="A254" s="19" t="s">
        <v>3688</v>
      </c>
      <c r="B254" s="19" t="s">
        <v>3689</v>
      </c>
      <c r="C254" s="19" t="n">
        <v>13429363846</v>
      </c>
    </row>
    <row r="255" customFormat="false" ht="13.5" hidden="false" customHeight="false" outlineLevel="0" collapsed="false">
      <c r="A255" s="19" t="s">
        <v>3690</v>
      </c>
      <c r="B255" s="19" t="s">
        <v>602</v>
      </c>
      <c r="C255" s="19" t="n">
        <v>13566005439</v>
      </c>
    </row>
    <row r="256" customFormat="false" ht="13.5" hidden="false" customHeight="false" outlineLevel="0" collapsed="false">
      <c r="A256" s="19" t="s">
        <v>402</v>
      </c>
      <c r="B256" s="19" t="s">
        <v>403</v>
      </c>
      <c r="C256" s="19" t="n">
        <v>13566594810</v>
      </c>
    </row>
    <row r="257" customFormat="false" ht="13.5" hidden="false" customHeight="false" outlineLevel="0" collapsed="false">
      <c r="A257" s="19" t="s">
        <v>3691</v>
      </c>
      <c r="B257" s="19" t="s">
        <v>3692</v>
      </c>
      <c r="C257" s="19" t="n">
        <v>13586922412</v>
      </c>
    </row>
    <row r="258" customFormat="false" ht="13.5" hidden="false" customHeight="false" outlineLevel="0" collapsed="false">
      <c r="A258" s="19" t="s">
        <v>3693</v>
      </c>
      <c r="B258" s="19" t="s">
        <v>3694</v>
      </c>
      <c r="C258" s="19" t="n">
        <v>13566524397</v>
      </c>
    </row>
    <row r="259" customFormat="false" ht="13.5" hidden="false" customHeight="false" outlineLevel="0" collapsed="false">
      <c r="A259" s="19" t="s">
        <v>3695</v>
      </c>
      <c r="B259" s="19" t="s">
        <v>3696</v>
      </c>
      <c r="C259" s="19" t="n">
        <v>18067337988</v>
      </c>
    </row>
    <row r="260" customFormat="false" ht="13.5" hidden="false" customHeight="false" outlineLevel="0" collapsed="false">
      <c r="A260" s="19" t="s">
        <v>3697</v>
      </c>
      <c r="B260" s="19" t="s">
        <v>3698</v>
      </c>
      <c r="C260" s="19" t="n">
        <v>15958808077</v>
      </c>
    </row>
    <row r="261" customFormat="false" ht="13.5" hidden="false" customHeight="false" outlineLevel="0" collapsed="false">
      <c r="A261" s="19" t="s">
        <v>3699</v>
      </c>
      <c r="B261" s="19" t="s">
        <v>3700</v>
      </c>
      <c r="C261" s="19" t="n">
        <v>13967810307</v>
      </c>
    </row>
    <row r="262" customFormat="false" ht="13.5" hidden="false" customHeight="false" outlineLevel="0" collapsed="false">
      <c r="A262" s="19" t="s">
        <v>3701</v>
      </c>
      <c r="B262" s="19" t="s">
        <v>1254</v>
      </c>
      <c r="C262" s="19" t="n">
        <v>13105547904</v>
      </c>
    </row>
    <row r="263" customFormat="false" ht="13.5" hidden="false" customHeight="false" outlineLevel="0" collapsed="false">
      <c r="A263" s="19" t="s">
        <v>3702</v>
      </c>
      <c r="B263" s="19" t="s">
        <v>3703</v>
      </c>
      <c r="C263" s="19" t="n">
        <v>15757812483</v>
      </c>
    </row>
    <row r="264" customFormat="false" ht="13.5" hidden="false" customHeight="false" outlineLevel="0" collapsed="false">
      <c r="A264" s="19" t="s">
        <v>3704</v>
      </c>
      <c r="B264" s="19" t="s">
        <v>3705</v>
      </c>
      <c r="C264" s="19" t="n">
        <v>15924376265</v>
      </c>
    </row>
    <row r="265" customFormat="false" ht="13.5" hidden="false" customHeight="false" outlineLevel="0" collapsed="false">
      <c r="A265" s="19" t="s">
        <v>3706</v>
      </c>
      <c r="B265" s="19" t="s">
        <v>3707</v>
      </c>
      <c r="C265" s="19" t="n">
        <v>18868962808</v>
      </c>
    </row>
    <row r="266" customFormat="false" ht="13.5" hidden="false" customHeight="false" outlineLevel="0" collapsed="false">
      <c r="A266" s="20" t="s">
        <v>3708</v>
      </c>
      <c r="B266" s="19" t="s">
        <v>3709</v>
      </c>
      <c r="C266" s="19" t="n">
        <v>13116696612</v>
      </c>
    </row>
    <row r="267" customFormat="false" ht="13.5" hidden="false" customHeight="false" outlineLevel="0" collapsed="false">
      <c r="A267" s="19" t="s">
        <v>3710</v>
      </c>
      <c r="B267" s="19" t="s">
        <v>3711</v>
      </c>
      <c r="C267" s="19" t="n">
        <v>15058430136</v>
      </c>
    </row>
    <row r="268" customFormat="false" ht="13.5" hidden="false" customHeight="false" outlineLevel="0" collapsed="false">
      <c r="A268" s="19" t="s">
        <v>3712</v>
      </c>
      <c r="B268" s="19" t="s">
        <v>847</v>
      </c>
      <c r="C268" s="19" t="n">
        <v>18258797359</v>
      </c>
    </row>
    <row r="269" customFormat="false" ht="13.5" hidden="false" customHeight="false" outlineLevel="0" collapsed="false">
      <c r="A269" s="19" t="s">
        <v>3713</v>
      </c>
      <c r="B269" s="19" t="s">
        <v>3714</v>
      </c>
      <c r="C269" s="19" t="n">
        <v>15067432879</v>
      </c>
    </row>
    <row r="270" customFormat="false" ht="13.5" hidden="false" customHeight="false" outlineLevel="0" collapsed="false">
      <c r="A270" s="19" t="s">
        <v>3715</v>
      </c>
      <c r="B270" s="19" t="s">
        <v>3716</v>
      </c>
      <c r="C270" s="19" t="n">
        <v>15268427377</v>
      </c>
    </row>
    <row r="271" customFormat="false" ht="13.5" hidden="false" customHeight="false" outlineLevel="0" collapsed="false">
      <c r="A271" s="19" t="s">
        <v>3717</v>
      </c>
      <c r="B271" s="19" t="s">
        <v>3718</v>
      </c>
      <c r="C271" s="19" t="n">
        <v>13586834331</v>
      </c>
    </row>
    <row r="272" customFormat="false" ht="24" hidden="false" customHeight="false" outlineLevel="0" collapsed="false">
      <c r="A272" s="19" t="s">
        <v>3719</v>
      </c>
      <c r="B272" s="19" t="s">
        <v>3720</v>
      </c>
      <c r="C272" s="19" t="n">
        <v>15757399779</v>
      </c>
    </row>
    <row r="273" customFormat="false" ht="13.5" hidden="false" customHeight="false" outlineLevel="0" collapsed="false">
      <c r="A273" s="19" t="s">
        <v>3721</v>
      </c>
      <c r="B273" s="19" t="s">
        <v>728</v>
      </c>
      <c r="C273" s="19" t="n">
        <v>13336881080</v>
      </c>
    </row>
    <row r="274" customFormat="false" ht="13.5" hidden="false" customHeight="false" outlineLevel="0" collapsed="false">
      <c r="A274" s="19" t="s">
        <v>3722</v>
      </c>
      <c r="B274" s="19" t="s">
        <v>3723</v>
      </c>
      <c r="C274" s="19" t="n">
        <v>15067439481</v>
      </c>
    </row>
    <row r="275" customFormat="false" ht="13.5" hidden="false" customHeight="false" outlineLevel="0" collapsed="false">
      <c r="A275" s="19" t="s">
        <v>3724</v>
      </c>
      <c r="B275" s="19" t="s">
        <v>3725</v>
      </c>
      <c r="C275" s="19" t="n">
        <v>13586849868</v>
      </c>
    </row>
    <row r="276" customFormat="false" ht="13.5" hidden="false" customHeight="false" outlineLevel="0" collapsed="false">
      <c r="A276" s="19" t="s">
        <v>3726</v>
      </c>
      <c r="B276" s="19" t="s">
        <v>1244</v>
      </c>
      <c r="C276" s="19" t="n">
        <v>18358257586</v>
      </c>
    </row>
    <row r="277" customFormat="false" ht="13.5" hidden="false" customHeight="false" outlineLevel="0" collapsed="false">
      <c r="A277" s="19" t="s">
        <v>3727</v>
      </c>
      <c r="B277" s="19" t="s">
        <v>1110</v>
      </c>
      <c r="C277" s="19" t="n">
        <v>18167239177</v>
      </c>
    </row>
    <row r="278" customFormat="false" ht="13.5" hidden="false" customHeight="false" outlineLevel="0" collapsed="false">
      <c r="A278" s="19" t="s">
        <v>3728</v>
      </c>
      <c r="B278" s="19" t="s">
        <v>117</v>
      </c>
      <c r="C278" s="19" t="n">
        <v>18968372121</v>
      </c>
    </row>
    <row r="279" customFormat="false" ht="13.5" hidden="false" customHeight="false" outlineLevel="0" collapsed="false">
      <c r="A279" s="19" t="s">
        <v>3729</v>
      </c>
      <c r="B279" s="19" t="s">
        <v>1011</v>
      </c>
      <c r="C279" s="19" t="n">
        <v>13346167400</v>
      </c>
    </row>
    <row r="280" customFormat="false" ht="13.5" hidden="false" customHeight="false" outlineLevel="0" collapsed="false">
      <c r="A280" s="19" t="s">
        <v>3730</v>
      </c>
      <c r="B280" s="19" t="s">
        <v>3731</v>
      </c>
      <c r="C280" s="19" t="n">
        <v>15258255762</v>
      </c>
    </row>
    <row r="281" customFormat="false" ht="13.5" hidden="false" customHeight="false" outlineLevel="0" collapsed="false">
      <c r="A281" s="19" t="s">
        <v>3732</v>
      </c>
      <c r="B281" s="19" t="s">
        <v>3733</v>
      </c>
      <c r="C281" s="19" t="n">
        <v>13736098436</v>
      </c>
    </row>
    <row r="282" customFormat="false" ht="13.5" hidden="false" customHeight="false" outlineLevel="0" collapsed="false">
      <c r="A282" s="19" t="s">
        <v>3734</v>
      </c>
      <c r="B282" s="19" t="s">
        <v>3735</v>
      </c>
      <c r="C282" s="19" t="n">
        <v>13586577680</v>
      </c>
    </row>
    <row r="283" customFormat="false" ht="13.5" hidden="false" customHeight="false" outlineLevel="0" collapsed="false">
      <c r="A283" s="19" t="s">
        <v>3736</v>
      </c>
      <c r="B283" s="19" t="s">
        <v>3737</v>
      </c>
      <c r="C283" s="19" t="n">
        <v>13857896312</v>
      </c>
    </row>
    <row r="284" customFormat="false" ht="13.5" hidden="false" customHeight="false" outlineLevel="0" collapsed="false">
      <c r="A284" s="19" t="s">
        <v>3738</v>
      </c>
      <c r="B284" s="19" t="s">
        <v>3739</v>
      </c>
      <c r="C284" s="19" t="n">
        <v>18868616851</v>
      </c>
    </row>
    <row r="285" customFormat="false" ht="13.5" hidden="false" customHeight="false" outlineLevel="0" collapsed="false">
      <c r="A285" s="19" t="s">
        <v>3740</v>
      </c>
      <c r="B285" s="19" t="s">
        <v>3741</v>
      </c>
      <c r="C285" s="19" t="n">
        <v>18069130803</v>
      </c>
    </row>
    <row r="286" customFormat="false" ht="13.5" hidden="false" customHeight="false" outlineLevel="0" collapsed="false">
      <c r="A286" s="19" t="s">
        <v>3742</v>
      </c>
      <c r="B286" s="19" t="s">
        <v>3743</v>
      </c>
      <c r="C286" s="19" t="n">
        <v>13685899377</v>
      </c>
    </row>
    <row r="287" customFormat="false" ht="13.5" hidden="false" customHeight="false" outlineLevel="0" collapsed="false">
      <c r="A287" s="19" t="s">
        <v>3744</v>
      </c>
      <c r="B287" s="19" t="s">
        <v>55</v>
      </c>
      <c r="C287" s="19" t="n">
        <v>15988649076</v>
      </c>
    </row>
    <row r="288" customFormat="false" ht="13.5" hidden="false" customHeight="false" outlineLevel="0" collapsed="false">
      <c r="A288" s="19" t="s">
        <v>3745</v>
      </c>
      <c r="B288" s="19" t="s">
        <v>3746</v>
      </c>
      <c r="C288" s="19" t="n">
        <v>15558338175</v>
      </c>
    </row>
    <row r="289" customFormat="false" ht="13.5" hidden="false" customHeight="false" outlineLevel="0" collapsed="false">
      <c r="A289" s="19" t="s">
        <v>389</v>
      </c>
      <c r="B289" s="19" t="s">
        <v>390</v>
      </c>
      <c r="C289" s="19" t="n">
        <v>13515889790</v>
      </c>
    </row>
    <row r="290" customFormat="false" ht="13.5" hidden="false" customHeight="false" outlineLevel="0" collapsed="false">
      <c r="A290" s="19" t="s">
        <v>3747</v>
      </c>
      <c r="B290" s="19" t="s">
        <v>3748</v>
      </c>
      <c r="C290" s="19" t="n">
        <v>13957870567</v>
      </c>
    </row>
    <row r="291" customFormat="false" ht="13.5" hidden="false" customHeight="false" outlineLevel="0" collapsed="false">
      <c r="A291" s="19" t="s">
        <v>3749</v>
      </c>
      <c r="B291" s="19" t="s">
        <v>394</v>
      </c>
      <c r="C291" s="19" t="n">
        <v>13486407110</v>
      </c>
    </row>
    <row r="292" customFormat="false" ht="13.5" hidden="false" customHeight="false" outlineLevel="0" collapsed="false">
      <c r="A292" s="19" t="s">
        <v>3750</v>
      </c>
      <c r="B292" s="19" t="s">
        <v>3751</v>
      </c>
      <c r="C292" s="19" t="n">
        <v>18768040429</v>
      </c>
    </row>
    <row r="293" customFormat="false" ht="13.5" hidden="false" customHeight="false" outlineLevel="0" collapsed="false">
      <c r="A293" s="19" t="s">
        <v>3752</v>
      </c>
      <c r="B293" s="19" t="s">
        <v>3753</v>
      </c>
      <c r="C293" s="19" t="n">
        <v>15867424383</v>
      </c>
    </row>
    <row r="294" customFormat="false" ht="13.5" hidden="false" customHeight="false" outlineLevel="0" collapsed="false">
      <c r="A294" s="19" t="s">
        <v>3754</v>
      </c>
      <c r="B294" s="19" t="s">
        <v>3755</v>
      </c>
      <c r="C294" s="19" t="n">
        <v>13605747801</v>
      </c>
    </row>
    <row r="295" customFormat="false" ht="13.5" hidden="false" customHeight="false" outlineLevel="0" collapsed="false">
      <c r="A295" s="19" t="s">
        <v>3756</v>
      </c>
      <c r="B295" s="19" t="s">
        <v>3757</v>
      </c>
      <c r="C295" s="19" t="n">
        <v>13857882237</v>
      </c>
    </row>
    <row r="296" customFormat="false" ht="13.5" hidden="false" customHeight="false" outlineLevel="0" collapsed="false">
      <c r="A296" s="19" t="s">
        <v>3758</v>
      </c>
      <c r="B296" s="19" t="s">
        <v>3759</v>
      </c>
      <c r="C296" s="19" t="n">
        <v>13957433670</v>
      </c>
    </row>
    <row r="297" customFormat="false" ht="13.5" hidden="false" customHeight="false" outlineLevel="0" collapsed="false">
      <c r="A297" s="19" t="s">
        <v>3760</v>
      </c>
      <c r="B297" s="19" t="s">
        <v>1169</v>
      </c>
      <c r="C297" s="19" t="n">
        <v>13957818916</v>
      </c>
    </row>
    <row r="298" customFormat="false" ht="13.5" hidden="false" customHeight="false" outlineLevel="0" collapsed="false">
      <c r="A298" s="19" t="s">
        <v>3761</v>
      </c>
      <c r="B298" s="19" t="s">
        <v>3762</v>
      </c>
      <c r="C298" s="19" t="n">
        <v>13157106598</v>
      </c>
    </row>
    <row r="299" customFormat="false" ht="13.5" hidden="false" customHeight="false" outlineLevel="0" collapsed="false">
      <c r="A299" s="19" t="s">
        <v>3763</v>
      </c>
      <c r="B299" s="19" t="s">
        <v>3764</v>
      </c>
      <c r="C299" s="19" t="n">
        <v>13958230756</v>
      </c>
    </row>
    <row r="300" customFormat="false" ht="13.5" hidden="false" customHeight="false" outlineLevel="0" collapsed="false">
      <c r="A300" s="19" t="s">
        <v>3765</v>
      </c>
      <c r="B300" s="19" t="s">
        <v>3766</v>
      </c>
      <c r="C300" s="19" t="n">
        <v>18768565688</v>
      </c>
    </row>
    <row r="301" customFormat="false" ht="13.5" hidden="false" customHeight="false" outlineLevel="0" collapsed="false">
      <c r="A301" s="19" t="s">
        <v>3767</v>
      </c>
      <c r="B301" s="19" t="s">
        <v>3768</v>
      </c>
      <c r="C301" s="19" t="n">
        <v>13486080631</v>
      </c>
    </row>
    <row r="302" customFormat="false" ht="13.5" hidden="false" customHeight="false" outlineLevel="0" collapsed="false">
      <c r="A302" s="19" t="s">
        <v>3769</v>
      </c>
      <c r="B302" s="19" t="s">
        <v>3770</v>
      </c>
      <c r="C302" s="19" t="n">
        <v>13567484816</v>
      </c>
    </row>
    <row r="303" customFormat="false" ht="13.5" hidden="false" customHeight="false" outlineLevel="0" collapsed="false">
      <c r="A303" s="19" t="s">
        <v>3771</v>
      </c>
      <c r="B303" s="19" t="s">
        <v>3772</v>
      </c>
      <c r="C303" s="19" t="n">
        <v>13615886121</v>
      </c>
    </row>
    <row r="304" customFormat="false" ht="13.5" hidden="false" customHeight="false" outlineLevel="0" collapsed="false">
      <c r="A304" s="19" t="s">
        <v>3773</v>
      </c>
      <c r="B304" s="19" t="s">
        <v>3774</v>
      </c>
      <c r="C304" s="19" t="n">
        <v>13586680299</v>
      </c>
    </row>
    <row r="305" customFormat="false" ht="13.5" hidden="false" customHeight="false" outlineLevel="0" collapsed="false">
      <c r="A305" s="19" t="s">
        <v>3775</v>
      </c>
      <c r="B305" s="19" t="s">
        <v>199</v>
      </c>
      <c r="C305" s="19" t="n">
        <v>18157495323</v>
      </c>
    </row>
    <row r="306" customFormat="false" ht="13.5" hidden="false" customHeight="false" outlineLevel="0" collapsed="false">
      <c r="A306" s="19" t="s">
        <v>3776</v>
      </c>
      <c r="B306" s="19" t="s">
        <v>3777</v>
      </c>
      <c r="C306" s="19" t="n">
        <v>15306644215</v>
      </c>
    </row>
    <row r="307" customFormat="false" ht="13.5" hidden="false" customHeight="false" outlineLevel="0" collapsed="false">
      <c r="A307" s="19" t="s">
        <v>3778</v>
      </c>
      <c r="B307" s="19" t="s">
        <v>3779</v>
      </c>
      <c r="C307" s="19" t="n">
        <v>13486042797</v>
      </c>
    </row>
    <row r="308" customFormat="false" ht="13.5" hidden="false" customHeight="false" outlineLevel="0" collapsed="false">
      <c r="A308" s="19" t="s">
        <v>500</v>
      </c>
      <c r="B308" s="19" t="s">
        <v>501</v>
      </c>
      <c r="C308" s="19" t="n">
        <v>13402593750</v>
      </c>
    </row>
    <row r="309" customFormat="false" ht="13.5" hidden="false" customHeight="false" outlineLevel="0" collapsed="false">
      <c r="A309" s="19" t="s">
        <v>3780</v>
      </c>
      <c r="B309" s="19" t="s">
        <v>3781</v>
      </c>
      <c r="C309" s="19" t="n">
        <v>13738861739</v>
      </c>
    </row>
    <row r="310" customFormat="false" ht="13.5" hidden="false" customHeight="false" outlineLevel="0" collapsed="false">
      <c r="A310" s="19" t="s">
        <v>583</v>
      </c>
      <c r="B310" s="19" t="s">
        <v>584</v>
      </c>
      <c r="C310" s="19" t="n">
        <v>13967802476</v>
      </c>
    </row>
    <row r="311" customFormat="false" ht="13.5" hidden="false" customHeight="false" outlineLevel="0" collapsed="false">
      <c r="A311" s="19" t="s">
        <v>3782</v>
      </c>
      <c r="B311" s="19" t="s">
        <v>3783</v>
      </c>
      <c r="C311" s="19" t="n">
        <v>13780057462</v>
      </c>
    </row>
    <row r="312" customFormat="false" ht="13.5" hidden="false" customHeight="false" outlineLevel="0" collapsed="false">
      <c r="A312" s="19" t="s">
        <v>3784</v>
      </c>
      <c r="B312" s="19" t="s">
        <v>3785</v>
      </c>
      <c r="C312" s="19" t="n">
        <v>15869365322</v>
      </c>
    </row>
    <row r="313" customFormat="false" ht="13.5" hidden="false" customHeight="false" outlineLevel="0" collapsed="false">
      <c r="A313" s="19" t="s">
        <v>3786</v>
      </c>
      <c r="B313" s="19" t="s">
        <v>3787</v>
      </c>
      <c r="C313" s="19" t="n">
        <v>13858227489</v>
      </c>
    </row>
    <row r="314" customFormat="false" ht="13.5" hidden="false" customHeight="false" outlineLevel="0" collapsed="false">
      <c r="A314" s="19" t="s">
        <v>3788</v>
      </c>
      <c r="B314" s="19" t="s">
        <v>3789</v>
      </c>
      <c r="C314" s="19" t="n">
        <v>18888630918</v>
      </c>
    </row>
    <row r="315" customFormat="false" ht="13.5" hidden="false" customHeight="false" outlineLevel="0" collapsed="false">
      <c r="A315" s="19" t="s">
        <v>3790</v>
      </c>
      <c r="B315" s="19" t="s">
        <v>3791</v>
      </c>
      <c r="C315" s="19" t="n">
        <v>15957403319</v>
      </c>
    </row>
    <row r="316" customFormat="false" ht="13.5" hidden="false" customHeight="false" outlineLevel="0" collapsed="false">
      <c r="A316" s="19" t="s">
        <v>3792</v>
      </c>
      <c r="B316" s="19" t="s">
        <v>3793</v>
      </c>
      <c r="C316" s="19" t="n">
        <v>15867373730</v>
      </c>
    </row>
    <row r="317" customFormat="false" ht="13.5" hidden="false" customHeight="false" outlineLevel="0" collapsed="false">
      <c r="A317" s="19" t="s">
        <v>3794</v>
      </c>
      <c r="B317" s="19" t="s">
        <v>3795</v>
      </c>
      <c r="C317" s="19" t="n">
        <v>18700960310</v>
      </c>
    </row>
    <row r="318" customFormat="false" ht="13.5" hidden="false" customHeight="false" outlineLevel="0" collapsed="false">
      <c r="A318" s="19" t="s">
        <v>3796</v>
      </c>
      <c r="B318" s="19" t="s">
        <v>3797</v>
      </c>
      <c r="C318" s="19" t="n">
        <v>18067159632</v>
      </c>
    </row>
    <row r="319" customFormat="false" ht="13.5" hidden="false" customHeight="false" outlineLevel="0" collapsed="false">
      <c r="A319" s="19" t="s">
        <v>3798</v>
      </c>
      <c r="B319" s="19" t="s">
        <v>3799</v>
      </c>
      <c r="C319" s="19" t="n">
        <v>13805866241</v>
      </c>
    </row>
    <row r="320" customFormat="false" ht="13.5" hidden="false" customHeight="false" outlineLevel="0" collapsed="false">
      <c r="A320" s="19" t="s">
        <v>130</v>
      </c>
      <c r="B320" s="19" t="s">
        <v>131</v>
      </c>
      <c r="C320" s="19" t="n">
        <v>15968934103</v>
      </c>
    </row>
    <row r="321" customFormat="false" ht="13.5" hidden="false" customHeight="false" outlineLevel="0" collapsed="false">
      <c r="A321" s="19" t="s">
        <v>3800</v>
      </c>
      <c r="B321" s="19" t="s">
        <v>3801</v>
      </c>
      <c r="C321" s="19" t="n">
        <v>13805867116</v>
      </c>
    </row>
    <row r="322" customFormat="false" ht="24" hidden="false" customHeight="false" outlineLevel="0" collapsed="false">
      <c r="A322" s="19" t="s">
        <v>3802</v>
      </c>
      <c r="B322" s="19" t="s">
        <v>482</v>
      </c>
      <c r="C322" s="19" t="n">
        <v>13524304704</v>
      </c>
    </row>
    <row r="323" customFormat="false" ht="13.5" hidden="false" customHeight="false" outlineLevel="0" collapsed="false">
      <c r="A323" s="19" t="s">
        <v>3803</v>
      </c>
      <c r="B323" s="19" t="s">
        <v>3804</v>
      </c>
      <c r="C323" s="19" t="n">
        <v>15824214179</v>
      </c>
    </row>
    <row r="324" customFormat="false" ht="13.5" hidden="false" customHeight="false" outlineLevel="0" collapsed="false">
      <c r="A324" s="19" t="s">
        <v>3805</v>
      </c>
      <c r="B324" s="19" t="s">
        <v>3806</v>
      </c>
      <c r="C324" s="19" t="n">
        <v>13386632487</v>
      </c>
    </row>
    <row r="325" customFormat="false" ht="13.5" hidden="false" customHeight="false" outlineLevel="0" collapsed="false">
      <c r="A325" s="19" t="s">
        <v>3807</v>
      </c>
      <c r="B325" s="19" t="s">
        <v>3808</v>
      </c>
      <c r="C325" s="19" t="n">
        <v>13074563846</v>
      </c>
    </row>
    <row r="326" customFormat="false" ht="13.5" hidden="false" customHeight="false" outlineLevel="0" collapsed="false">
      <c r="A326" s="19" t="s">
        <v>3809</v>
      </c>
      <c r="B326" s="19" t="s">
        <v>3810</v>
      </c>
      <c r="C326" s="19" t="n">
        <v>13486420752</v>
      </c>
    </row>
    <row r="327" customFormat="false" ht="13.5" hidden="false" customHeight="false" outlineLevel="0" collapsed="false">
      <c r="A327" s="19" t="s">
        <v>3811</v>
      </c>
      <c r="B327" s="19" t="s">
        <v>3812</v>
      </c>
      <c r="C327" s="19" t="n">
        <v>13805892903</v>
      </c>
    </row>
    <row r="328" customFormat="false" ht="13.5" hidden="false" customHeight="false" outlineLevel="0" collapsed="false">
      <c r="A328" s="19" t="s">
        <v>3813</v>
      </c>
      <c r="B328" s="19" t="s">
        <v>3814</v>
      </c>
      <c r="C328" s="19" t="n">
        <v>15957403315</v>
      </c>
    </row>
    <row r="329" customFormat="false" ht="13.5" hidden="false" customHeight="false" outlineLevel="0" collapsed="false">
      <c r="A329" s="19" t="s">
        <v>3815</v>
      </c>
      <c r="B329" s="19" t="s">
        <v>3816</v>
      </c>
      <c r="C329" s="19" t="n">
        <v>18858482552</v>
      </c>
    </row>
    <row r="330" customFormat="false" ht="13.5" hidden="false" customHeight="false" outlineLevel="0" collapsed="false">
      <c r="A330" s="19" t="s">
        <v>3817</v>
      </c>
      <c r="B330" s="19" t="s">
        <v>3818</v>
      </c>
      <c r="C330" s="19" t="n">
        <v>13732173208</v>
      </c>
    </row>
    <row r="331" customFormat="false" ht="13.5" hidden="false" customHeight="false" outlineLevel="0" collapsed="false">
      <c r="A331" s="19" t="s">
        <v>3819</v>
      </c>
      <c r="B331" s="19" t="s">
        <v>3820</v>
      </c>
      <c r="C331" s="19" t="n">
        <v>15258190084</v>
      </c>
    </row>
    <row r="332" customFormat="false" ht="13.5" hidden="false" customHeight="false" outlineLevel="0" collapsed="false">
      <c r="A332" s="19" t="s">
        <v>3821</v>
      </c>
      <c r="B332" s="19" t="s">
        <v>3822</v>
      </c>
      <c r="C332" s="19" t="n">
        <v>15267817383</v>
      </c>
    </row>
    <row r="333" customFormat="false" ht="13.5" hidden="false" customHeight="false" outlineLevel="0" collapsed="false">
      <c r="A333" s="19" t="s">
        <v>3823</v>
      </c>
      <c r="B333" s="19" t="s">
        <v>3824</v>
      </c>
      <c r="C333" s="19" t="n">
        <v>13586687038</v>
      </c>
    </row>
    <row r="334" customFormat="false" ht="13.5" hidden="false" customHeight="false" outlineLevel="0" collapsed="false">
      <c r="A334" s="19" t="s">
        <v>3825</v>
      </c>
      <c r="B334" s="19" t="s">
        <v>3826</v>
      </c>
      <c r="C334" s="19" t="n">
        <v>15267897882</v>
      </c>
    </row>
    <row r="335" customFormat="false" ht="13.5" hidden="false" customHeight="false" outlineLevel="0" collapsed="false">
      <c r="A335" s="19" t="s">
        <v>3827</v>
      </c>
      <c r="B335" s="19" t="s">
        <v>3828</v>
      </c>
      <c r="C335" s="19" t="n">
        <v>15888072227</v>
      </c>
    </row>
    <row r="336" customFormat="false" ht="13.5" hidden="false" customHeight="false" outlineLevel="0" collapsed="false">
      <c r="A336" s="19" t="s">
        <v>3829</v>
      </c>
      <c r="B336" s="19" t="s">
        <v>3830</v>
      </c>
      <c r="C336" s="19" t="n">
        <v>13989309323</v>
      </c>
    </row>
    <row r="337" customFormat="false" ht="13.5" hidden="false" customHeight="false" outlineLevel="0" collapsed="false">
      <c r="A337" s="19" t="s">
        <v>3831</v>
      </c>
      <c r="B337" s="19" t="s">
        <v>3832</v>
      </c>
      <c r="C337" s="19" t="n">
        <v>18758821232</v>
      </c>
    </row>
    <row r="338" customFormat="false" ht="13.5" hidden="false" customHeight="false" outlineLevel="0" collapsed="false">
      <c r="A338" s="19" t="s">
        <v>3833</v>
      </c>
      <c r="B338" s="19" t="s">
        <v>3834</v>
      </c>
      <c r="C338" s="19" t="n">
        <v>15504668500</v>
      </c>
    </row>
    <row r="339" customFormat="false" ht="13.5" hidden="false" customHeight="false" outlineLevel="0" collapsed="false">
      <c r="A339" s="19" t="s">
        <v>3835</v>
      </c>
      <c r="B339" s="19" t="s">
        <v>3836</v>
      </c>
      <c r="C339" s="19" t="n">
        <v>15957854691</v>
      </c>
    </row>
    <row r="340" customFormat="false" ht="13.5" hidden="false" customHeight="false" outlineLevel="0" collapsed="false">
      <c r="A340" s="19" t="s">
        <v>3837</v>
      </c>
      <c r="B340" s="19" t="s">
        <v>3838</v>
      </c>
      <c r="C340" s="19" t="n">
        <v>13566349780</v>
      </c>
    </row>
    <row r="341" customFormat="false" ht="13.5" hidden="false" customHeight="false" outlineLevel="0" collapsed="false">
      <c r="A341" s="19" t="s">
        <v>274</v>
      </c>
      <c r="B341" s="19" t="s">
        <v>275</v>
      </c>
      <c r="C341" s="19" t="n">
        <v>13248566092</v>
      </c>
    </row>
    <row r="342" customFormat="false" ht="13.5" hidden="false" customHeight="false" outlineLevel="0" collapsed="false">
      <c r="A342" s="19" t="s">
        <v>3839</v>
      </c>
      <c r="B342" s="19" t="s">
        <v>403</v>
      </c>
      <c r="C342" s="19" t="n">
        <v>15355747053</v>
      </c>
    </row>
    <row r="343" customFormat="false" ht="13.5" hidden="false" customHeight="false" outlineLevel="0" collapsed="false">
      <c r="A343" s="19" t="s">
        <v>3840</v>
      </c>
      <c r="B343" s="19" t="s">
        <v>3841</v>
      </c>
      <c r="C343" s="19" t="n">
        <v>18058510727</v>
      </c>
    </row>
    <row r="344" customFormat="false" ht="13.5" hidden="false" customHeight="false" outlineLevel="0" collapsed="false">
      <c r="A344" s="19" t="s">
        <v>3842</v>
      </c>
      <c r="B344" s="19" t="s">
        <v>3843</v>
      </c>
      <c r="C344" s="19" t="n">
        <v>13777052619</v>
      </c>
    </row>
    <row r="345" customFormat="false" ht="13.5" hidden="false" customHeight="false" outlineLevel="0" collapsed="false">
      <c r="A345" s="19" t="s">
        <v>3844</v>
      </c>
      <c r="B345" s="19" t="s">
        <v>3845</v>
      </c>
      <c r="C345" s="19" t="n">
        <v>13003705111</v>
      </c>
    </row>
    <row r="346" customFormat="false" ht="13.5" hidden="false" customHeight="false" outlineLevel="0" collapsed="false">
      <c r="A346" s="19" t="s">
        <v>3846</v>
      </c>
      <c r="B346" s="19" t="s">
        <v>3847</v>
      </c>
      <c r="C346" s="19" t="n">
        <v>13884496578</v>
      </c>
    </row>
    <row r="347" customFormat="false" ht="13.5" hidden="false" customHeight="false" outlineLevel="0" collapsed="false">
      <c r="A347" s="19" t="s">
        <v>3848</v>
      </c>
      <c r="B347" s="19" t="s">
        <v>3849</v>
      </c>
      <c r="C347" s="19" t="n">
        <v>18968380496</v>
      </c>
    </row>
    <row r="348" customFormat="false" ht="13.5" hidden="false" customHeight="false" outlineLevel="0" collapsed="false">
      <c r="A348" s="19" t="s">
        <v>3850</v>
      </c>
      <c r="B348" s="19" t="s">
        <v>3851</v>
      </c>
      <c r="C348" s="19" t="n">
        <v>18069200066</v>
      </c>
    </row>
    <row r="349" customFormat="false" ht="13.5" hidden="false" customHeight="false" outlineLevel="0" collapsed="false">
      <c r="A349" s="19" t="s">
        <v>3852</v>
      </c>
      <c r="B349" s="19" t="s">
        <v>3853</v>
      </c>
      <c r="C349" s="19" t="n">
        <v>13396638008</v>
      </c>
    </row>
    <row r="350" customFormat="false" ht="13.5" hidden="false" customHeight="false" outlineLevel="0" collapsed="false">
      <c r="A350" s="19" t="s">
        <v>3854</v>
      </c>
      <c r="B350" s="19" t="s">
        <v>3855</v>
      </c>
      <c r="C350" s="19" t="n">
        <v>17757056471</v>
      </c>
    </row>
    <row r="351" customFormat="false" ht="13.5" hidden="false" customHeight="false" outlineLevel="0" collapsed="false">
      <c r="A351" s="19" t="s">
        <v>3856</v>
      </c>
      <c r="B351" s="19" t="s">
        <v>712</v>
      </c>
      <c r="C351" s="19" t="n">
        <v>13685864518</v>
      </c>
    </row>
    <row r="352" customFormat="false" ht="13.5" hidden="false" customHeight="false" outlineLevel="0" collapsed="false">
      <c r="A352" s="19" t="s">
        <v>3857</v>
      </c>
      <c r="B352" s="19" t="s">
        <v>3858</v>
      </c>
      <c r="C352" s="19" t="n">
        <v>13082978815</v>
      </c>
    </row>
    <row r="353" customFormat="false" ht="13.5" hidden="false" customHeight="false" outlineLevel="0" collapsed="false">
      <c r="A353" s="19" t="s">
        <v>3859</v>
      </c>
      <c r="B353" s="19" t="s">
        <v>3040</v>
      </c>
      <c r="C353" s="19" t="n">
        <v>13605880331</v>
      </c>
    </row>
    <row r="354" customFormat="false" ht="13.5" hidden="false" customHeight="false" outlineLevel="0" collapsed="false">
      <c r="A354" s="19" t="s">
        <v>3860</v>
      </c>
      <c r="B354" s="19" t="s">
        <v>309</v>
      </c>
      <c r="C354" s="19" t="n">
        <v>13586521671</v>
      </c>
    </row>
    <row r="355" customFormat="false" ht="13.5" hidden="false" customHeight="false" outlineLevel="0" collapsed="false">
      <c r="A355" s="19" t="s">
        <v>3861</v>
      </c>
      <c r="B355" s="19" t="s">
        <v>3862</v>
      </c>
      <c r="C355" s="19" t="n">
        <v>15336641165</v>
      </c>
    </row>
    <row r="356" customFormat="false" ht="13.5" hidden="false" customHeight="false" outlineLevel="0" collapsed="false">
      <c r="A356" s="19" t="s">
        <v>3863</v>
      </c>
      <c r="B356" s="19" t="s">
        <v>3864</v>
      </c>
      <c r="C356" s="19" t="n">
        <v>15067430870</v>
      </c>
    </row>
    <row r="357" customFormat="false" ht="13.5" hidden="false" customHeight="false" outlineLevel="0" collapsed="false">
      <c r="A357" s="19" t="s">
        <v>3865</v>
      </c>
      <c r="B357" s="19" t="s">
        <v>3866</v>
      </c>
      <c r="C357" s="19" t="n">
        <v>13586912537</v>
      </c>
    </row>
    <row r="358" customFormat="false" ht="13.5" hidden="false" customHeight="false" outlineLevel="0" collapsed="false">
      <c r="A358" s="19" t="s">
        <v>3867</v>
      </c>
      <c r="B358" s="19" t="s">
        <v>3868</v>
      </c>
      <c r="C358" s="19" t="n">
        <v>18868928068</v>
      </c>
    </row>
    <row r="359" customFormat="false" ht="13.5" hidden="false" customHeight="false" outlineLevel="0" collapsed="false">
      <c r="A359" s="19" t="s">
        <v>3869</v>
      </c>
      <c r="B359" s="19" t="s">
        <v>3870</v>
      </c>
      <c r="C359" s="19" t="n">
        <v>15005742514</v>
      </c>
    </row>
    <row r="360" customFormat="false" ht="13.5" hidden="false" customHeight="false" outlineLevel="0" collapsed="false">
      <c r="A360" s="19" t="s">
        <v>3871</v>
      </c>
      <c r="B360" s="19" t="s">
        <v>3872</v>
      </c>
      <c r="C360" s="19" t="n">
        <v>13003714447</v>
      </c>
    </row>
    <row r="361" customFormat="false" ht="13.5" hidden="false" customHeight="false" outlineLevel="0" collapsed="false">
      <c r="A361" s="19" t="s">
        <v>3873</v>
      </c>
      <c r="B361" s="19" t="s">
        <v>3874</v>
      </c>
      <c r="C361" s="19" t="n">
        <v>13957833513</v>
      </c>
    </row>
    <row r="362" customFormat="false" ht="13.5" hidden="false" customHeight="false" outlineLevel="0" collapsed="false">
      <c r="A362" s="19" t="s">
        <v>3875</v>
      </c>
      <c r="B362" s="19" t="s">
        <v>3876</v>
      </c>
      <c r="C362" s="19" t="n">
        <v>13186879757</v>
      </c>
    </row>
    <row r="363" customFormat="false" ht="13.5" hidden="false" customHeight="false" outlineLevel="0" collapsed="false">
      <c r="A363" s="19" t="s">
        <v>3877</v>
      </c>
      <c r="B363" s="19" t="s">
        <v>3878</v>
      </c>
      <c r="C363" s="19" t="n">
        <v>18368279747</v>
      </c>
    </row>
    <row r="364" customFormat="false" ht="13.5" hidden="false" customHeight="false" outlineLevel="0" collapsed="false">
      <c r="A364" s="19" t="s">
        <v>3879</v>
      </c>
      <c r="B364" s="19" t="s">
        <v>3880</v>
      </c>
      <c r="C364" s="19" t="n">
        <v>15857421315</v>
      </c>
    </row>
    <row r="365" customFormat="false" ht="13.5" hidden="false" customHeight="false" outlineLevel="0" collapsed="false">
      <c r="A365" s="19" t="s">
        <v>3881</v>
      </c>
      <c r="B365" s="19" t="s">
        <v>3882</v>
      </c>
      <c r="C365" s="19" t="n">
        <v>18358440032</v>
      </c>
    </row>
    <row r="366" customFormat="false" ht="13.5" hidden="false" customHeight="false" outlineLevel="0" collapsed="false">
      <c r="A366" s="19" t="s">
        <v>3883</v>
      </c>
      <c r="B366" s="19" t="s">
        <v>3884</v>
      </c>
      <c r="C366" s="19" t="n">
        <v>13306636097</v>
      </c>
    </row>
    <row r="367" customFormat="false" ht="13.5" hidden="false" customHeight="false" outlineLevel="0" collapsed="false">
      <c r="A367" s="19" t="s">
        <v>3885</v>
      </c>
      <c r="B367" s="19" t="s">
        <v>3886</v>
      </c>
      <c r="C367" s="19" t="n">
        <v>13626826740</v>
      </c>
    </row>
    <row r="368" customFormat="false" ht="13.5" hidden="false" customHeight="false" outlineLevel="0" collapsed="false">
      <c r="A368" s="19" t="s">
        <v>3887</v>
      </c>
      <c r="B368" s="19" t="s">
        <v>3888</v>
      </c>
      <c r="C368" s="19" t="n">
        <v>15824500760</v>
      </c>
    </row>
    <row r="369" customFormat="false" ht="13.5" hidden="false" customHeight="false" outlineLevel="0" collapsed="false">
      <c r="A369" s="19" t="s">
        <v>3889</v>
      </c>
      <c r="B369" s="19" t="s">
        <v>3890</v>
      </c>
      <c r="C369" s="19" t="n">
        <v>18667401696</v>
      </c>
    </row>
    <row r="370" customFormat="false" ht="13.5" hidden="false" customHeight="false" outlineLevel="0" collapsed="false">
      <c r="A370" s="19" t="s">
        <v>3891</v>
      </c>
      <c r="B370" s="19" t="s">
        <v>3892</v>
      </c>
      <c r="C370" s="19" t="n">
        <v>13586803911</v>
      </c>
    </row>
    <row r="371" customFormat="false" ht="13.5" hidden="false" customHeight="false" outlineLevel="0" collapsed="false">
      <c r="A371" s="19" t="s">
        <v>3893</v>
      </c>
      <c r="B371" s="19" t="s">
        <v>3894</v>
      </c>
      <c r="C371" s="19" t="n">
        <v>18805748189</v>
      </c>
    </row>
    <row r="372" customFormat="false" ht="13.5" hidden="false" customHeight="false" outlineLevel="0" collapsed="false">
      <c r="A372" s="19" t="s">
        <v>3895</v>
      </c>
      <c r="B372" s="19" t="s">
        <v>3896</v>
      </c>
      <c r="C372" s="19" t="n">
        <v>13395841271</v>
      </c>
    </row>
    <row r="373" customFormat="false" ht="13.5" hidden="false" customHeight="false" outlineLevel="0" collapsed="false">
      <c r="A373" s="19" t="s">
        <v>3897</v>
      </c>
      <c r="B373" s="19" t="s">
        <v>3898</v>
      </c>
      <c r="C373" s="19" t="n">
        <v>18358226791</v>
      </c>
    </row>
    <row r="374" customFormat="false" ht="13.5" hidden="false" customHeight="false" outlineLevel="0" collapsed="false">
      <c r="A374" s="19" t="s">
        <v>3899</v>
      </c>
      <c r="B374" s="19" t="s">
        <v>3900</v>
      </c>
      <c r="C374" s="19" t="n">
        <v>18867643081</v>
      </c>
    </row>
    <row r="375" customFormat="false" ht="13.5" hidden="false" customHeight="false" outlineLevel="0" collapsed="false">
      <c r="A375" s="19" t="s">
        <v>3901</v>
      </c>
      <c r="B375" s="19" t="s">
        <v>3902</v>
      </c>
      <c r="C375" s="19" t="n">
        <v>13065625226</v>
      </c>
    </row>
    <row r="376" customFormat="false" ht="13.5" hidden="false" customHeight="false" outlineLevel="0" collapsed="false">
      <c r="A376" s="19" t="s">
        <v>3903</v>
      </c>
      <c r="B376" s="19" t="s">
        <v>3904</v>
      </c>
      <c r="C376" s="19" t="n">
        <v>13606840924</v>
      </c>
    </row>
    <row r="377" customFormat="false" ht="13.5" hidden="false" customHeight="false" outlineLevel="0" collapsed="false">
      <c r="A377" s="19" t="s">
        <v>3905</v>
      </c>
      <c r="B377" s="19" t="s">
        <v>3906</v>
      </c>
      <c r="C377" s="19" t="n">
        <v>18758408005</v>
      </c>
    </row>
    <row r="378" customFormat="false" ht="13.5" hidden="false" customHeight="false" outlineLevel="0" collapsed="false">
      <c r="A378" s="19" t="s">
        <v>3907</v>
      </c>
      <c r="B378" s="19" t="s">
        <v>3908</v>
      </c>
      <c r="C378" s="19" t="n">
        <v>13186874686</v>
      </c>
    </row>
    <row r="379" customFormat="false" ht="13.5" hidden="false" customHeight="false" outlineLevel="0" collapsed="false">
      <c r="A379" s="19" t="s">
        <v>3909</v>
      </c>
      <c r="B379" s="19" t="s">
        <v>3910</v>
      </c>
      <c r="C379" s="19" t="n">
        <v>18458815751</v>
      </c>
    </row>
    <row r="380" customFormat="false" ht="13.5" hidden="false" customHeight="false" outlineLevel="0" collapsed="false">
      <c r="A380" s="19" t="s">
        <v>3911</v>
      </c>
      <c r="B380" s="19" t="s">
        <v>3912</v>
      </c>
      <c r="C380" s="19" t="n">
        <v>15805619190</v>
      </c>
    </row>
    <row r="381" customFormat="false" ht="13.5" hidden="false" customHeight="false" outlineLevel="0" collapsed="false">
      <c r="A381" s="19" t="s">
        <v>3913</v>
      </c>
      <c r="B381" s="19" t="s">
        <v>3914</v>
      </c>
      <c r="C381" s="19" t="n">
        <v>18757415324</v>
      </c>
    </row>
    <row r="382" customFormat="false" ht="13.5" hidden="false" customHeight="false" outlineLevel="0" collapsed="false">
      <c r="A382" s="19" t="s">
        <v>3915</v>
      </c>
      <c r="B382" s="19" t="s">
        <v>3916</v>
      </c>
      <c r="C382" s="19" t="n">
        <v>18888618218</v>
      </c>
    </row>
    <row r="383" customFormat="false" ht="13.5" hidden="false" customHeight="false" outlineLevel="0" collapsed="false">
      <c r="A383" s="19" t="s">
        <v>3917</v>
      </c>
      <c r="B383" s="19" t="s">
        <v>3918</v>
      </c>
      <c r="C383" s="19" t="n">
        <v>18668276423</v>
      </c>
    </row>
    <row r="384" customFormat="false" ht="24" hidden="false" customHeight="false" outlineLevel="0" collapsed="false">
      <c r="A384" s="19" t="s">
        <v>3919</v>
      </c>
      <c r="B384" s="19" t="s">
        <v>3920</v>
      </c>
      <c r="C384" s="19" t="n">
        <v>18667884681</v>
      </c>
    </row>
    <row r="385" customFormat="false" ht="13.5" hidden="false" customHeight="false" outlineLevel="0" collapsed="false">
      <c r="A385" s="19" t="s">
        <v>3921</v>
      </c>
      <c r="B385" s="19" t="s">
        <v>3922</v>
      </c>
      <c r="C385" s="19" t="n">
        <v>13566624702</v>
      </c>
    </row>
    <row r="386" customFormat="false" ht="13.5" hidden="false" customHeight="false" outlineLevel="0" collapsed="false">
      <c r="A386" s="19" t="s">
        <v>3923</v>
      </c>
      <c r="B386" s="19" t="s">
        <v>3924</v>
      </c>
      <c r="C386" s="19" t="n">
        <v>13486674393</v>
      </c>
    </row>
    <row r="387" customFormat="false" ht="13.5" hidden="false" customHeight="false" outlineLevel="0" collapsed="false">
      <c r="A387" s="19" t="s">
        <v>3925</v>
      </c>
      <c r="B387" s="19" t="s">
        <v>3926</v>
      </c>
      <c r="C387" s="19" t="n">
        <v>13867877633</v>
      </c>
    </row>
    <row r="388" customFormat="false" ht="13.5" hidden="false" customHeight="false" outlineLevel="0" collapsed="false">
      <c r="A388" s="19" t="s">
        <v>3927</v>
      </c>
      <c r="B388" s="19" t="s">
        <v>3928</v>
      </c>
      <c r="C388" s="19" t="n">
        <v>15306668533</v>
      </c>
    </row>
    <row r="389" customFormat="false" ht="13.5" hidden="false" customHeight="false" outlineLevel="0" collapsed="false">
      <c r="A389" s="19" t="s">
        <v>3929</v>
      </c>
      <c r="B389" s="19" t="s">
        <v>3930</v>
      </c>
      <c r="C389" s="19" t="n">
        <v>15251667675</v>
      </c>
    </row>
    <row r="390" customFormat="false" ht="13.5" hidden="false" customHeight="false" outlineLevel="0" collapsed="false">
      <c r="A390" s="19" t="s">
        <v>3931</v>
      </c>
      <c r="B390" s="19" t="s">
        <v>3932</v>
      </c>
      <c r="C390" s="19" t="n">
        <v>13291641000</v>
      </c>
    </row>
    <row r="391" customFormat="false" ht="13.5" hidden="false" customHeight="false" outlineLevel="0" collapsed="false">
      <c r="A391" s="19" t="s">
        <v>3933</v>
      </c>
      <c r="B391" s="19" t="s">
        <v>3934</v>
      </c>
      <c r="C391" s="19" t="n">
        <v>18888722822</v>
      </c>
    </row>
    <row r="392" customFormat="false" ht="13.5" hidden="false" customHeight="false" outlineLevel="0" collapsed="false">
      <c r="A392" s="19" t="s">
        <v>3935</v>
      </c>
      <c r="B392" s="19" t="s">
        <v>1977</v>
      </c>
      <c r="C392" s="19" t="n">
        <v>15267866986</v>
      </c>
    </row>
    <row r="393" customFormat="false" ht="13.5" hidden="false" customHeight="false" outlineLevel="0" collapsed="false">
      <c r="A393" s="19" t="s">
        <v>3936</v>
      </c>
      <c r="B393" s="19" t="s">
        <v>3937</v>
      </c>
      <c r="C393" s="19" t="n">
        <v>17757032046</v>
      </c>
    </row>
    <row r="394" customFormat="false" ht="13.5" hidden="false" customHeight="false" outlineLevel="0" collapsed="false">
      <c r="A394" s="19" t="s">
        <v>3938</v>
      </c>
      <c r="B394" s="19" t="s">
        <v>2204</v>
      </c>
      <c r="C394" s="19" t="n">
        <v>13056738831</v>
      </c>
    </row>
    <row r="395" customFormat="false" ht="13.5" hidden="false" customHeight="false" outlineLevel="0" collapsed="false">
      <c r="A395" s="19" t="s">
        <v>3939</v>
      </c>
      <c r="B395" s="19" t="s">
        <v>712</v>
      </c>
      <c r="C395" s="19" t="n">
        <v>15336611637</v>
      </c>
    </row>
    <row r="396" customFormat="false" ht="13.5" hidden="false" customHeight="false" outlineLevel="0" collapsed="false">
      <c r="A396" s="19" t="s">
        <v>3940</v>
      </c>
      <c r="B396" s="19" t="s">
        <v>2407</v>
      </c>
      <c r="C396" s="19" t="n">
        <v>13306637189</v>
      </c>
    </row>
    <row r="397" customFormat="false" ht="13.5" hidden="false" customHeight="false" outlineLevel="0" collapsed="false">
      <c r="A397" s="19" t="s">
        <v>3941</v>
      </c>
      <c r="B397" s="19" t="s">
        <v>3942</v>
      </c>
      <c r="C397" s="19" t="n">
        <v>15245581215</v>
      </c>
    </row>
    <row r="398" customFormat="false" ht="13.5" hidden="false" customHeight="false" outlineLevel="0" collapsed="false">
      <c r="A398" s="19" t="s">
        <v>3943</v>
      </c>
      <c r="B398" s="19" t="s">
        <v>3944</v>
      </c>
      <c r="C398" s="19" t="n">
        <v>13586584361</v>
      </c>
    </row>
    <row r="399" customFormat="false" ht="13.5" hidden="false" customHeight="false" outlineLevel="0" collapsed="false">
      <c r="A399" s="19" t="s">
        <v>3945</v>
      </c>
      <c r="B399" s="19" t="s">
        <v>3946</v>
      </c>
      <c r="C399" s="19" t="n">
        <v>15825566837</v>
      </c>
    </row>
    <row r="400" customFormat="false" ht="13.5" hidden="false" customHeight="false" outlineLevel="0" collapsed="false">
      <c r="A400" s="19" t="s">
        <v>3947</v>
      </c>
      <c r="B400" s="19" t="s">
        <v>3948</v>
      </c>
      <c r="C400" s="19" t="n">
        <v>15305841639</v>
      </c>
    </row>
    <row r="401" customFormat="false" ht="13.5" hidden="false" customHeight="false" outlineLevel="0" collapsed="false">
      <c r="A401" s="19" t="s">
        <v>3949</v>
      </c>
      <c r="B401" s="19" t="s">
        <v>3950</v>
      </c>
      <c r="C401" s="19" t="n">
        <v>18067571757</v>
      </c>
    </row>
    <row r="402" customFormat="false" ht="13.5" hidden="false" customHeight="false" outlineLevel="0" collapsed="false">
      <c r="A402" s="19" t="s">
        <v>3951</v>
      </c>
      <c r="B402" s="19" t="s">
        <v>3952</v>
      </c>
      <c r="C402" s="19" t="n">
        <v>15549603178</v>
      </c>
    </row>
    <row r="403" customFormat="false" ht="13.5" hidden="false" customHeight="false" outlineLevel="0" collapsed="false">
      <c r="A403" s="19" t="s">
        <v>3953</v>
      </c>
      <c r="B403" s="19" t="s">
        <v>3954</v>
      </c>
      <c r="C403" s="19" t="n">
        <v>15728052045</v>
      </c>
    </row>
    <row r="404" customFormat="false" ht="13.5" hidden="false" customHeight="false" outlineLevel="0" collapsed="false">
      <c r="A404" s="19" t="s">
        <v>3955</v>
      </c>
      <c r="B404" s="19" t="s">
        <v>3908</v>
      </c>
      <c r="C404" s="19" t="n">
        <v>13777094682</v>
      </c>
    </row>
    <row r="405" customFormat="false" ht="13.5" hidden="false" customHeight="false" outlineLevel="0" collapsed="false">
      <c r="A405" s="19" t="s">
        <v>3956</v>
      </c>
      <c r="B405" s="19" t="s">
        <v>343</v>
      </c>
      <c r="C405" s="19" t="n">
        <v>18858405195</v>
      </c>
    </row>
    <row r="406" customFormat="false" ht="13.5" hidden="false" customHeight="false" outlineLevel="0" collapsed="false">
      <c r="A406" s="19" t="s">
        <v>3957</v>
      </c>
      <c r="B406" s="19" t="s">
        <v>3958</v>
      </c>
      <c r="C406" s="19" t="n">
        <v>13777082673</v>
      </c>
    </row>
    <row r="407" customFormat="false" ht="13.5" hidden="false" customHeight="false" outlineLevel="0" collapsed="false">
      <c r="A407" s="19" t="s">
        <v>3959</v>
      </c>
      <c r="B407" s="19" t="s">
        <v>3960</v>
      </c>
      <c r="C407" s="19" t="n">
        <v>15381945460</v>
      </c>
    </row>
    <row r="408" customFormat="false" ht="13.5" hidden="false" customHeight="false" outlineLevel="0" collapsed="false">
      <c r="A408" s="19" t="s">
        <v>3961</v>
      </c>
      <c r="B408" s="19" t="s">
        <v>527</v>
      </c>
      <c r="C408" s="19" t="n">
        <v>15724282386</v>
      </c>
    </row>
    <row r="409" customFormat="false" ht="13.5" hidden="false" customHeight="false" outlineLevel="0" collapsed="false">
      <c r="A409" s="19" t="s">
        <v>3962</v>
      </c>
      <c r="B409" s="20" t="s">
        <v>3963</v>
      </c>
      <c r="C409" s="19" t="n">
        <v>13736011899</v>
      </c>
    </row>
    <row r="410" customFormat="false" ht="13.5" hidden="false" customHeight="false" outlineLevel="0" collapsed="false">
      <c r="A410" s="19" t="s">
        <v>3964</v>
      </c>
      <c r="B410" s="19" t="s">
        <v>3965</v>
      </c>
      <c r="C410" s="19" t="n">
        <v>13008905776</v>
      </c>
    </row>
    <row r="411" customFormat="false" ht="13.5" hidden="false" customHeight="false" outlineLevel="0" collapsed="false">
      <c r="A411" s="19" t="s">
        <v>3966</v>
      </c>
      <c r="B411" s="19" t="s">
        <v>3967</v>
      </c>
      <c r="C411" s="19" t="n">
        <v>13429242811</v>
      </c>
    </row>
    <row r="412" customFormat="false" ht="13.5" hidden="false" customHeight="false" outlineLevel="0" collapsed="false">
      <c r="A412" s="19" t="s">
        <v>3968</v>
      </c>
      <c r="B412" s="19" t="s">
        <v>3969</v>
      </c>
      <c r="C412" s="19" t="n">
        <v>18142042377</v>
      </c>
    </row>
    <row r="413" customFormat="false" ht="24" hidden="false" customHeight="false" outlineLevel="0" collapsed="false">
      <c r="A413" s="19" t="s">
        <v>3970</v>
      </c>
      <c r="B413" s="19" t="s">
        <v>3971</v>
      </c>
      <c r="C413" s="19" t="n">
        <v>17815930152</v>
      </c>
    </row>
    <row r="414" customFormat="false" ht="13.5" hidden="false" customHeight="false" outlineLevel="0" collapsed="false">
      <c r="A414" s="19" t="s">
        <v>3972</v>
      </c>
      <c r="B414" s="19" t="s">
        <v>3973</v>
      </c>
      <c r="C414" s="19" t="n">
        <v>18006847807</v>
      </c>
    </row>
    <row r="415" customFormat="false" ht="13.5" hidden="false" customHeight="false" outlineLevel="0" collapsed="false">
      <c r="A415" s="19" t="s">
        <v>3974</v>
      </c>
      <c r="B415" s="19" t="s">
        <v>3975</v>
      </c>
      <c r="C415" s="19" t="n">
        <v>13566027552</v>
      </c>
    </row>
    <row r="416" customFormat="false" ht="13.5" hidden="false" customHeight="false" outlineLevel="0" collapsed="false">
      <c r="A416" s="19" t="s">
        <v>3976</v>
      </c>
      <c r="B416" s="19" t="s">
        <v>3977</v>
      </c>
      <c r="C416" s="19" t="n">
        <v>13911030517</v>
      </c>
    </row>
    <row r="417" customFormat="false" ht="13.5" hidden="false" customHeight="false" outlineLevel="0" collapsed="false">
      <c r="A417" s="19" t="s">
        <v>3978</v>
      </c>
      <c r="B417" s="19" t="s">
        <v>3979</v>
      </c>
      <c r="C417" s="19" t="n">
        <v>18813149051</v>
      </c>
    </row>
    <row r="418" customFormat="false" ht="13.5" hidden="false" customHeight="false" outlineLevel="0" collapsed="false">
      <c r="A418" s="19" t="s">
        <v>3980</v>
      </c>
      <c r="B418" s="19" t="s">
        <v>3981</v>
      </c>
      <c r="C418" s="19" t="n">
        <v>18815270268</v>
      </c>
    </row>
    <row r="419" customFormat="false" ht="13.5" hidden="false" customHeight="false" outlineLevel="0" collapsed="false">
      <c r="A419" s="19" t="s">
        <v>3982</v>
      </c>
      <c r="B419" s="19" t="s">
        <v>3983</v>
      </c>
      <c r="C419" s="19" t="n">
        <v>13566005570</v>
      </c>
    </row>
    <row r="420" customFormat="false" ht="13.5" hidden="false" customHeight="false" outlineLevel="0" collapsed="false">
      <c r="A420" s="19" t="s">
        <v>3984</v>
      </c>
      <c r="B420" s="19" t="s">
        <v>2054</v>
      </c>
      <c r="C420" s="19" t="n">
        <v>15858437176</v>
      </c>
    </row>
    <row r="421" customFormat="false" ht="13.5" hidden="false" customHeight="false" outlineLevel="0" collapsed="false">
      <c r="A421" s="19" t="s">
        <v>3985</v>
      </c>
      <c r="B421" s="19" t="s">
        <v>3986</v>
      </c>
      <c r="C421" s="19" t="n">
        <v>18892656417</v>
      </c>
    </row>
    <row r="422" customFormat="false" ht="13.5" hidden="false" customHeight="false" outlineLevel="0" collapsed="false">
      <c r="A422" s="19" t="s">
        <v>3987</v>
      </c>
      <c r="B422" s="19" t="s">
        <v>527</v>
      </c>
      <c r="C422" s="19" t="n">
        <v>13065802319</v>
      </c>
    </row>
    <row r="423" customFormat="false" ht="13.5" hidden="false" customHeight="false" outlineLevel="0" collapsed="false">
      <c r="A423" s="19" t="s">
        <v>3988</v>
      </c>
      <c r="B423" s="19" t="s">
        <v>3989</v>
      </c>
      <c r="C423" s="19" t="n">
        <v>13605888230</v>
      </c>
    </row>
    <row r="424" customFormat="false" ht="13.5" hidden="false" customHeight="false" outlineLevel="0" collapsed="false">
      <c r="A424" s="19" t="s">
        <v>3990</v>
      </c>
      <c r="B424" s="19" t="s">
        <v>3991</v>
      </c>
      <c r="C424" s="19" t="n">
        <v>15657457420</v>
      </c>
    </row>
    <row r="425" customFormat="false" ht="13.5" hidden="false" customHeight="false" outlineLevel="0" collapsed="false">
      <c r="A425" s="19" t="s">
        <v>3992</v>
      </c>
      <c r="B425" s="19" t="s">
        <v>3993</v>
      </c>
      <c r="C425" s="19" t="n">
        <v>13396840712</v>
      </c>
    </row>
    <row r="426" customFormat="false" ht="13.5" hidden="false" customHeight="false" outlineLevel="0" collapsed="false">
      <c r="A426" s="19" t="s">
        <v>398</v>
      </c>
      <c r="B426" s="19" t="s">
        <v>399</v>
      </c>
      <c r="C426" s="19" t="n">
        <v>15267831139</v>
      </c>
    </row>
    <row r="427" customFormat="false" ht="13.5" hidden="false" customHeight="false" outlineLevel="0" collapsed="false">
      <c r="A427" s="19" t="s">
        <v>3994</v>
      </c>
      <c r="B427" s="19" t="s">
        <v>3995</v>
      </c>
      <c r="C427" s="19" t="n">
        <v>13771277401</v>
      </c>
    </row>
    <row r="428" customFormat="false" ht="13.5" hidden="false" customHeight="false" outlineLevel="0" collapsed="false">
      <c r="A428" s="19" t="s">
        <v>3996</v>
      </c>
      <c r="B428" s="19" t="s">
        <v>3997</v>
      </c>
      <c r="C428" s="19" t="n">
        <v>15867436346</v>
      </c>
    </row>
    <row r="429" customFormat="false" ht="13.5" hidden="false" customHeight="false" outlineLevel="0" collapsed="false">
      <c r="A429" s="19" t="s">
        <v>3998</v>
      </c>
      <c r="B429" s="19" t="s">
        <v>3999</v>
      </c>
      <c r="C429" s="19" t="n">
        <v>13566596769</v>
      </c>
    </row>
    <row r="430" customFormat="false" ht="13.5" hidden="false" customHeight="false" outlineLevel="0" collapsed="false">
      <c r="A430" s="19" t="s">
        <v>4000</v>
      </c>
      <c r="B430" s="19" t="s">
        <v>4001</v>
      </c>
      <c r="C430" s="19" t="n">
        <v>18668279973</v>
      </c>
    </row>
    <row r="431" customFormat="false" ht="13.5" hidden="false" customHeight="false" outlineLevel="0" collapsed="false">
      <c r="A431" s="19" t="s">
        <v>4002</v>
      </c>
      <c r="B431" s="19" t="s">
        <v>1110</v>
      </c>
      <c r="C431" s="19" t="n">
        <v>18057450719</v>
      </c>
    </row>
    <row r="432" customFormat="false" ht="13.5" hidden="false" customHeight="false" outlineLevel="0" collapsed="false">
      <c r="A432" s="19" t="s">
        <v>4003</v>
      </c>
      <c r="B432" s="19" t="s">
        <v>4004</v>
      </c>
      <c r="C432" s="19" t="n">
        <v>13056885109</v>
      </c>
    </row>
    <row r="433" customFormat="false" ht="13.5" hidden="false" customHeight="false" outlineLevel="0" collapsed="false">
      <c r="A433" s="19" t="s">
        <v>4005</v>
      </c>
      <c r="B433" s="19" t="s">
        <v>4006</v>
      </c>
      <c r="C433" s="19" t="n">
        <v>13586536625</v>
      </c>
    </row>
    <row r="434" customFormat="false" ht="13.5" hidden="false" customHeight="false" outlineLevel="0" collapsed="false">
      <c r="A434" s="19" t="s">
        <v>4007</v>
      </c>
      <c r="B434" s="19" t="s">
        <v>4008</v>
      </c>
      <c r="C434" s="19" t="n">
        <v>15867529881</v>
      </c>
    </row>
    <row r="435" customFormat="false" ht="13.5" hidden="false" customHeight="false" outlineLevel="0" collapsed="false">
      <c r="A435" s="19" t="s">
        <v>4009</v>
      </c>
      <c r="B435" s="19" t="s">
        <v>4010</v>
      </c>
      <c r="C435" s="19" t="n">
        <v>15658321665</v>
      </c>
    </row>
    <row r="436" customFormat="false" ht="13.5" hidden="false" customHeight="false" outlineLevel="0" collapsed="false">
      <c r="A436" s="19" t="s">
        <v>4011</v>
      </c>
      <c r="B436" s="19" t="s">
        <v>4012</v>
      </c>
      <c r="C436" s="19" t="n">
        <v>15088851965</v>
      </c>
    </row>
    <row r="437" customFormat="false" ht="13.5" hidden="false" customHeight="false" outlineLevel="0" collapsed="false">
      <c r="A437" s="19" t="s">
        <v>4013</v>
      </c>
      <c r="B437" s="19" t="s">
        <v>3531</v>
      </c>
      <c r="C437" s="19" t="n">
        <v>13646610700</v>
      </c>
    </row>
    <row r="438" customFormat="false" ht="13.5" hidden="false" customHeight="false" outlineLevel="0" collapsed="false">
      <c r="A438" s="19" t="s">
        <v>4014</v>
      </c>
      <c r="B438" s="19" t="s">
        <v>4015</v>
      </c>
      <c r="C438" s="19" t="n">
        <v>13606842777</v>
      </c>
    </row>
    <row r="439" customFormat="false" ht="13.5" hidden="false" customHeight="false" outlineLevel="0" collapsed="false">
      <c r="A439" s="19" t="s">
        <v>4016</v>
      </c>
      <c r="B439" s="19" t="s">
        <v>4017</v>
      </c>
      <c r="C439" s="19" t="n">
        <v>13646626192</v>
      </c>
    </row>
    <row r="440" customFormat="false" ht="13.5" hidden="false" customHeight="false" outlineLevel="0" collapsed="false">
      <c r="A440" s="19" t="s">
        <v>4018</v>
      </c>
      <c r="B440" s="19" t="s">
        <v>4019</v>
      </c>
      <c r="C440" s="19" t="n">
        <v>13732170319</v>
      </c>
    </row>
    <row r="441" customFormat="false" ht="13.5" hidden="false" customHeight="false" outlineLevel="0" collapsed="false">
      <c r="A441" s="19" t="s">
        <v>4020</v>
      </c>
      <c r="B441" s="19" t="s">
        <v>4021</v>
      </c>
      <c r="C441" s="19" t="n">
        <v>13056880110</v>
      </c>
    </row>
    <row r="442" customFormat="false" ht="13.5" hidden="false" customHeight="false" outlineLevel="0" collapsed="false">
      <c r="A442" s="19" t="s">
        <v>4022</v>
      </c>
      <c r="B442" s="19" t="s">
        <v>3040</v>
      </c>
      <c r="C442" s="19" t="n">
        <v>17706615785</v>
      </c>
    </row>
    <row r="443" customFormat="false" ht="13.5" hidden="false" customHeight="false" outlineLevel="0" collapsed="false">
      <c r="A443" s="19" t="s">
        <v>4023</v>
      </c>
      <c r="B443" s="19" t="s">
        <v>1718</v>
      </c>
      <c r="C443" s="19" t="n">
        <v>18858008755</v>
      </c>
    </row>
    <row r="444" customFormat="false" ht="13.5" hidden="false" customHeight="false" outlineLevel="0" collapsed="false">
      <c r="A444" s="19" t="s">
        <v>4024</v>
      </c>
      <c r="B444" s="19" t="s">
        <v>4025</v>
      </c>
      <c r="C444" s="19" t="n">
        <v>13777110077</v>
      </c>
    </row>
    <row r="445" customFormat="false" ht="13.5" hidden="false" customHeight="false" outlineLevel="0" collapsed="false">
      <c r="A445" s="19" t="s">
        <v>4026</v>
      </c>
      <c r="B445" s="19" t="s">
        <v>4027</v>
      </c>
      <c r="C445" s="19" t="n">
        <v>13566314190</v>
      </c>
    </row>
    <row r="446" customFormat="false" ht="13.5" hidden="false" customHeight="false" outlineLevel="0" collapsed="false">
      <c r="A446" s="19" t="s">
        <v>4028</v>
      </c>
      <c r="B446" s="19" t="s">
        <v>4029</v>
      </c>
      <c r="C446" s="19" t="n">
        <v>15967846320</v>
      </c>
    </row>
    <row r="447" customFormat="false" ht="13.5" hidden="false" customHeight="false" outlineLevel="0" collapsed="false">
      <c r="A447" s="19" t="s">
        <v>4030</v>
      </c>
      <c r="B447" s="19" t="s">
        <v>4031</v>
      </c>
      <c r="C447" s="19" t="n">
        <v>13738435670</v>
      </c>
    </row>
    <row r="448" customFormat="false" ht="13.5" hidden="false" customHeight="false" outlineLevel="0" collapsed="false">
      <c r="A448" s="19" t="s">
        <v>4032</v>
      </c>
      <c r="B448" s="19" t="s">
        <v>4033</v>
      </c>
      <c r="C448" s="19" t="n">
        <v>18268645377</v>
      </c>
    </row>
    <row r="449" customFormat="false" ht="13.5" hidden="false" customHeight="false" outlineLevel="0" collapsed="false">
      <c r="A449" s="19" t="s">
        <v>4034</v>
      </c>
      <c r="B449" s="19" t="s">
        <v>4035</v>
      </c>
      <c r="C449" s="19" t="n">
        <v>18106644996</v>
      </c>
    </row>
    <row r="450" customFormat="false" ht="13.5" hidden="false" customHeight="false" outlineLevel="0" collapsed="false">
      <c r="A450" s="19" t="s">
        <v>4036</v>
      </c>
      <c r="B450" s="19" t="s">
        <v>4037</v>
      </c>
      <c r="C450" s="19" t="n">
        <v>15726807764</v>
      </c>
    </row>
    <row r="451" customFormat="false" ht="13.5" hidden="false" customHeight="false" outlineLevel="0" collapsed="false">
      <c r="A451" s="19" t="s">
        <v>4038</v>
      </c>
      <c r="B451" s="19" t="s">
        <v>728</v>
      </c>
      <c r="C451" s="19" t="n">
        <v>13566567484</v>
      </c>
    </row>
    <row r="452" customFormat="false" ht="13.5" hidden="false" customHeight="false" outlineLevel="0" collapsed="false">
      <c r="A452" s="19" t="s">
        <v>4039</v>
      </c>
      <c r="B452" s="19" t="s">
        <v>4040</v>
      </c>
      <c r="C452" s="19" t="n">
        <v>18658523306</v>
      </c>
    </row>
    <row r="453" customFormat="false" ht="13.5" hidden="false" customHeight="false" outlineLevel="0" collapsed="false">
      <c r="A453" s="19" t="s">
        <v>4041</v>
      </c>
      <c r="B453" s="19" t="s">
        <v>4042</v>
      </c>
      <c r="C453" s="19" t="n">
        <v>13777144581</v>
      </c>
    </row>
    <row r="454" customFormat="false" ht="13.5" hidden="false" customHeight="false" outlineLevel="0" collapsed="false">
      <c r="A454" s="19" t="s">
        <v>4043</v>
      </c>
      <c r="B454" s="19" t="s">
        <v>4044</v>
      </c>
      <c r="C454" s="19" t="n">
        <v>13777210818</v>
      </c>
    </row>
    <row r="455" customFormat="false" ht="13.5" hidden="false" customHeight="false" outlineLevel="0" collapsed="false">
      <c r="A455" s="19" t="s">
        <v>4045</v>
      </c>
      <c r="B455" s="19" t="s">
        <v>4046</v>
      </c>
      <c r="C455" s="19" t="n">
        <v>15858464479</v>
      </c>
    </row>
    <row r="456" customFormat="false" ht="13.5" hidden="false" customHeight="false" outlineLevel="0" collapsed="false">
      <c r="A456" s="19" t="s">
        <v>4047</v>
      </c>
      <c r="B456" s="19" t="s">
        <v>4048</v>
      </c>
      <c r="C456" s="19" t="n">
        <v>15257890976</v>
      </c>
    </row>
    <row r="457" customFormat="false" ht="13.5" hidden="false" customHeight="false" outlineLevel="0" collapsed="false">
      <c r="A457" s="19" t="s">
        <v>4049</v>
      </c>
      <c r="B457" s="19" t="s">
        <v>1873</v>
      </c>
      <c r="C457" s="19" t="n">
        <v>13566569456</v>
      </c>
    </row>
    <row r="458" customFormat="false" ht="13.5" hidden="false" customHeight="false" outlineLevel="0" collapsed="false">
      <c r="A458" s="19" t="s">
        <v>4050</v>
      </c>
      <c r="B458" s="19" t="s">
        <v>4051</v>
      </c>
      <c r="C458" s="19" t="n">
        <v>18312987361</v>
      </c>
    </row>
    <row r="459" customFormat="false" ht="13.5" hidden="false" customHeight="false" outlineLevel="0" collapsed="false">
      <c r="A459" s="19" t="s">
        <v>4052</v>
      </c>
      <c r="B459" s="19" t="s">
        <v>4053</v>
      </c>
      <c r="C459" s="19" t="n">
        <v>13732139796</v>
      </c>
    </row>
    <row r="460" customFormat="false" ht="13.5" hidden="false" customHeight="false" outlineLevel="0" collapsed="false">
      <c r="A460" s="19" t="s">
        <v>4054</v>
      </c>
      <c r="B460" s="19" t="s">
        <v>4055</v>
      </c>
      <c r="C460" s="19" t="n">
        <v>13777066974</v>
      </c>
    </row>
    <row r="461" customFormat="false" ht="13.5" hidden="false" customHeight="false" outlineLevel="0" collapsed="false">
      <c r="A461" s="19" t="s">
        <v>4056</v>
      </c>
      <c r="B461" s="19" t="s">
        <v>4057</v>
      </c>
      <c r="C461" s="19" t="n">
        <v>17364765001</v>
      </c>
    </row>
    <row r="462" customFormat="false" ht="13.5" hidden="false" customHeight="false" outlineLevel="0" collapsed="false">
      <c r="A462" s="19" t="s">
        <v>4058</v>
      </c>
      <c r="B462" s="19" t="s">
        <v>4059</v>
      </c>
      <c r="C462" s="19" t="n">
        <v>18158554179</v>
      </c>
    </row>
    <row r="463" customFormat="false" ht="13.5" hidden="false" customHeight="false" outlineLevel="0" collapsed="false">
      <c r="A463" s="19" t="s">
        <v>4060</v>
      </c>
      <c r="B463" s="19" t="s">
        <v>1499</v>
      </c>
      <c r="C463" s="19" t="n">
        <v>13486485837</v>
      </c>
    </row>
    <row r="464" customFormat="false" ht="13.5" hidden="false" customHeight="false" outlineLevel="0" collapsed="false">
      <c r="A464" s="19" t="s">
        <v>4061</v>
      </c>
      <c r="B464" s="19" t="s">
        <v>1971</v>
      </c>
      <c r="C464" s="19" t="n">
        <v>13034620163</v>
      </c>
    </row>
    <row r="465" customFormat="false" ht="13.5" hidden="false" customHeight="false" outlineLevel="0" collapsed="false">
      <c r="A465" s="19" t="s">
        <v>4062</v>
      </c>
      <c r="B465" s="19" t="s">
        <v>4063</v>
      </c>
      <c r="C465" s="19" t="n">
        <v>13732191670</v>
      </c>
    </row>
    <row r="466" customFormat="false" ht="13.5" hidden="false" customHeight="false" outlineLevel="0" collapsed="false">
      <c r="A466" s="19" t="s">
        <v>4064</v>
      </c>
      <c r="B466" s="19" t="s">
        <v>4065</v>
      </c>
      <c r="C466" s="19" t="n">
        <v>13957839221</v>
      </c>
    </row>
    <row r="467" customFormat="false" ht="24" hidden="false" customHeight="false" outlineLevel="0" collapsed="false">
      <c r="A467" s="19" t="s">
        <v>4066</v>
      </c>
      <c r="B467" s="19" t="s">
        <v>4067</v>
      </c>
      <c r="C467" s="19" t="n">
        <v>15888016168</v>
      </c>
    </row>
    <row r="468" customFormat="false" ht="13.5" hidden="false" customHeight="false" outlineLevel="0" collapsed="false">
      <c r="A468" s="19" t="s">
        <v>4068</v>
      </c>
      <c r="B468" s="19" t="s">
        <v>4069</v>
      </c>
      <c r="C468" s="19" t="n">
        <v>13429249260</v>
      </c>
    </row>
    <row r="469" customFormat="false" ht="13.5" hidden="false" customHeight="false" outlineLevel="0" collapsed="false">
      <c r="A469" s="19" t="s">
        <v>4070</v>
      </c>
      <c r="B469" s="19" t="s">
        <v>4071</v>
      </c>
      <c r="C469" s="19" t="n">
        <v>15088414275</v>
      </c>
    </row>
    <row r="470" customFormat="false" ht="13.5" hidden="false" customHeight="false" outlineLevel="0" collapsed="false">
      <c r="A470" s="19" t="s">
        <v>4072</v>
      </c>
      <c r="B470" s="19" t="s">
        <v>4073</v>
      </c>
      <c r="C470" s="19" t="n">
        <v>15355101855</v>
      </c>
    </row>
    <row r="471" customFormat="false" ht="13.5" hidden="false" customHeight="false" outlineLevel="0" collapsed="false">
      <c r="A471" s="19" t="s">
        <v>4074</v>
      </c>
      <c r="B471" s="19" t="s">
        <v>4075</v>
      </c>
      <c r="C471" s="19" t="n">
        <v>15068543582</v>
      </c>
    </row>
    <row r="472" customFormat="false" ht="13.5" hidden="false" customHeight="false" outlineLevel="0" collapsed="false">
      <c r="A472" s="19" t="s">
        <v>4076</v>
      </c>
      <c r="B472" s="19" t="s">
        <v>4077</v>
      </c>
      <c r="C472" s="19" t="n">
        <v>15658219807</v>
      </c>
    </row>
    <row r="473" customFormat="false" ht="13.5" hidden="false" customHeight="false" outlineLevel="0" collapsed="false">
      <c r="A473" s="19" t="s">
        <v>4078</v>
      </c>
      <c r="B473" s="19" t="s">
        <v>4079</v>
      </c>
      <c r="C473" s="19" t="n">
        <v>17855826940</v>
      </c>
    </row>
    <row r="474" customFormat="false" ht="13.5" hidden="false" customHeight="false" outlineLevel="0" collapsed="false">
      <c r="A474" s="19" t="s">
        <v>4080</v>
      </c>
      <c r="B474" s="19" t="s">
        <v>4081</v>
      </c>
      <c r="C474" s="19" t="n">
        <v>13566005690</v>
      </c>
    </row>
    <row r="475" customFormat="false" ht="13.5" hidden="false" customHeight="false" outlineLevel="0" collapsed="false">
      <c r="A475" s="19" t="s">
        <v>4082</v>
      </c>
      <c r="B475" s="19" t="s">
        <v>4083</v>
      </c>
      <c r="C475" s="19" t="n">
        <v>13819871474</v>
      </c>
    </row>
    <row r="476" customFormat="false" ht="13.5" hidden="false" customHeight="false" outlineLevel="0" collapsed="false">
      <c r="A476" s="19" t="s">
        <v>589</v>
      </c>
      <c r="B476" s="19" t="s">
        <v>590</v>
      </c>
      <c r="C476" s="19" t="n">
        <v>18157429066</v>
      </c>
    </row>
    <row r="477" customFormat="false" ht="13.5" hidden="false" customHeight="false" outlineLevel="0" collapsed="false">
      <c r="A477" s="19" t="s">
        <v>4084</v>
      </c>
      <c r="B477" s="19" t="s">
        <v>4085</v>
      </c>
      <c r="C477" s="19" t="n">
        <v>13958389554</v>
      </c>
    </row>
    <row r="478" customFormat="false" ht="13.5" hidden="false" customHeight="false" outlineLevel="0" collapsed="false">
      <c r="A478" s="19" t="s">
        <v>4086</v>
      </c>
      <c r="B478" s="19" t="s">
        <v>4087</v>
      </c>
      <c r="C478" s="19" t="n">
        <v>18057428081</v>
      </c>
    </row>
    <row r="479" customFormat="false" ht="13.5" hidden="false" customHeight="false" outlineLevel="0" collapsed="false">
      <c r="A479" s="19" t="s">
        <v>550</v>
      </c>
      <c r="B479" s="19" t="s">
        <v>551</v>
      </c>
      <c r="C479" s="19" t="n">
        <v>13605882574</v>
      </c>
    </row>
    <row r="480" customFormat="false" ht="13.5" hidden="false" customHeight="false" outlineLevel="0" collapsed="false">
      <c r="A480" s="19" t="s">
        <v>4088</v>
      </c>
      <c r="B480" s="19" t="s">
        <v>4089</v>
      </c>
      <c r="C480" s="19" t="n">
        <v>13611676546</v>
      </c>
    </row>
    <row r="481" customFormat="false" ht="13.5" hidden="false" customHeight="false" outlineLevel="0" collapsed="false">
      <c r="A481" s="19" t="s">
        <v>4090</v>
      </c>
      <c r="B481" s="19" t="s">
        <v>4091</v>
      </c>
      <c r="C481" s="19" t="n">
        <v>13967865680</v>
      </c>
    </row>
    <row r="482" customFormat="false" ht="13.5" hidden="false" customHeight="false" outlineLevel="0" collapsed="false">
      <c r="A482" s="19" t="s">
        <v>4092</v>
      </c>
      <c r="B482" s="19" t="s">
        <v>4093</v>
      </c>
      <c r="C482" s="19" t="n">
        <v>13705749601</v>
      </c>
    </row>
    <row r="483" customFormat="false" ht="13.5" hidden="false" customHeight="false" outlineLevel="0" collapsed="false">
      <c r="A483" s="19" t="s">
        <v>4094</v>
      </c>
      <c r="B483" s="19" t="s">
        <v>4095</v>
      </c>
      <c r="C483" s="19" t="n">
        <v>13306687770</v>
      </c>
    </row>
    <row r="484" customFormat="false" ht="13.5" hidden="false" customHeight="false" outlineLevel="0" collapsed="false">
      <c r="A484" s="19" t="s">
        <v>4096</v>
      </c>
      <c r="B484" s="19" t="s">
        <v>4097</v>
      </c>
      <c r="C484" s="19" t="n">
        <v>15306662172</v>
      </c>
    </row>
    <row r="485" customFormat="false" ht="13.5" hidden="false" customHeight="false" outlineLevel="0" collapsed="false">
      <c r="A485" s="19" t="s">
        <v>4098</v>
      </c>
      <c r="B485" s="19" t="s">
        <v>4099</v>
      </c>
      <c r="C485" s="19" t="n">
        <v>13867886274</v>
      </c>
    </row>
    <row r="486" customFormat="false" ht="13.5" hidden="false" customHeight="false" outlineLevel="0" collapsed="false">
      <c r="A486" s="19" t="s">
        <v>4100</v>
      </c>
      <c r="B486" s="19" t="s">
        <v>4101</v>
      </c>
      <c r="C486" s="19" t="n">
        <v>13306603535</v>
      </c>
    </row>
    <row r="487" customFormat="false" ht="13.5" hidden="false" customHeight="false" outlineLevel="0" collapsed="false">
      <c r="A487" s="19" t="s">
        <v>4102</v>
      </c>
      <c r="B487" s="19" t="s">
        <v>4103</v>
      </c>
      <c r="C487" s="19" t="n">
        <v>13958239746</v>
      </c>
    </row>
    <row r="488" customFormat="false" ht="13.5" hidden="false" customHeight="false" outlineLevel="0" collapsed="false">
      <c r="A488" s="19" t="s">
        <v>4104</v>
      </c>
      <c r="B488" s="19" t="s">
        <v>4105</v>
      </c>
      <c r="C488" s="19" t="n">
        <v>18069018313</v>
      </c>
    </row>
    <row r="489" customFormat="false" ht="13.5" hidden="false" customHeight="false" outlineLevel="0" collapsed="false">
      <c r="A489" s="19" t="s">
        <v>4106</v>
      </c>
      <c r="B489" s="19" t="s">
        <v>4107</v>
      </c>
      <c r="C489" s="19" t="n">
        <v>13248563093</v>
      </c>
    </row>
    <row r="490" customFormat="false" ht="13.5" hidden="false" customHeight="false" outlineLevel="0" collapsed="false">
      <c r="A490" s="19" t="s">
        <v>4108</v>
      </c>
      <c r="B490" s="19" t="s">
        <v>4109</v>
      </c>
      <c r="C490" s="19" t="n">
        <v>15867839972</v>
      </c>
    </row>
    <row r="491" customFormat="false" ht="13.5" hidden="false" customHeight="false" outlineLevel="0" collapsed="false">
      <c r="A491" s="19" t="s">
        <v>4110</v>
      </c>
      <c r="B491" s="19" t="s">
        <v>4111</v>
      </c>
      <c r="C491" s="19" t="n">
        <v>18268599933</v>
      </c>
    </row>
    <row r="492" customFormat="false" ht="13.5" hidden="false" customHeight="false" outlineLevel="0" collapsed="false">
      <c r="A492" s="19" t="s">
        <v>4112</v>
      </c>
      <c r="B492" s="19" t="s">
        <v>4113</v>
      </c>
      <c r="C492" s="19" t="n">
        <v>15382420810</v>
      </c>
    </row>
    <row r="493" customFormat="false" ht="13.5" hidden="false" customHeight="false" outlineLevel="0" collapsed="false">
      <c r="A493" s="19" t="s">
        <v>4114</v>
      </c>
      <c r="B493" s="19" t="s">
        <v>4115</v>
      </c>
      <c r="C493" s="19" t="n">
        <v>15888023913</v>
      </c>
    </row>
    <row r="494" customFormat="false" ht="13.5" hidden="false" customHeight="false" outlineLevel="0" collapsed="false">
      <c r="A494" s="19" t="s">
        <v>4116</v>
      </c>
      <c r="B494" s="19" t="s">
        <v>4117</v>
      </c>
      <c r="C494" s="19" t="n">
        <v>13586688161</v>
      </c>
    </row>
    <row r="495" customFormat="false" ht="13.5" hidden="false" customHeight="false" outlineLevel="0" collapsed="false">
      <c r="A495" s="19" t="s">
        <v>4118</v>
      </c>
      <c r="B495" s="19" t="s">
        <v>240</v>
      </c>
      <c r="C495" s="19" t="n">
        <v>13732135615</v>
      </c>
    </row>
    <row r="496" customFormat="false" ht="13.5" hidden="false" customHeight="false" outlineLevel="0" collapsed="false">
      <c r="A496" s="19" t="s">
        <v>4119</v>
      </c>
      <c r="B496" s="19" t="s">
        <v>1382</v>
      </c>
      <c r="C496" s="19" t="n">
        <v>13732132287</v>
      </c>
    </row>
    <row r="497" customFormat="false" ht="13.5" hidden="false" customHeight="false" outlineLevel="0" collapsed="false">
      <c r="A497" s="19" t="s">
        <v>4120</v>
      </c>
      <c r="B497" s="19" t="s">
        <v>4121</v>
      </c>
      <c r="C497" s="19" t="n">
        <v>13566009211</v>
      </c>
    </row>
    <row r="498" customFormat="false" ht="13.5" hidden="false" customHeight="false" outlineLevel="0" collapsed="false">
      <c r="A498" s="19" t="s">
        <v>4122</v>
      </c>
      <c r="B498" s="19" t="s">
        <v>4123</v>
      </c>
      <c r="C498" s="19" t="n">
        <v>13221985672</v>
      </c>
    </row>
    <row r="499" customFormat="false" ht="13.5" hidden="false" customHeight="false" outlineLevel="0" collapsed="false">
      <c r="A499" s="19" t="s">
        <v>4124</v>
      </c>
      <c r="B499" s="19" t="s">
        <v>4125</v>
      </c>
      <c r="C499" s="19" t="n">
        <v>13738430415</v>
      </c>
    </row>
    <row r="500" customFormat="false" ht="13.5" hidden="false" customHeight="false" outlineLevel="0" collapsed="false">
      <c r="A500" s="19" t="s">
        <v>4126</v>
      </c>
      <c r="B500" s="19" t="s">
        <v>4127</v>
      </c>
      <c r="C500" s="19" t="n">
        <v>15906564393</v>
      </c>
    </row>
    <row r="501" customFormat="false" ht="13.5" hidden="false" customHeight="false" outlineLevel="0" collapsed="false">
      <c r="A501" s="19" t="s">
        <v>4128</v>
      </c>
      <c r="B501" s="19" t="s">
        <v>4129</v>
      </c>
      <c r="C501" s="19" t="n">
        <v>18267424358</v>
      </c>
    </row>
    <row r="502" customFormat="false" ht="13.5" hidden="false" customHeight="false" outlineLevel="0" collapsed="false">
      <c r="A502" s="19" t="s">
        <v>4130</v>
      </c>
      <c r="B502" s="19" t="s">
        <v>4131</v>
      </c>
      <c r="C502" s="19" t="n">
        <v>13732178449</v>
      </c>
    </row>
    <row r="503" customFormat="false" ht="13.5" hidden="false" customHeight="false" outlineLevel="0" collapsed="false">
      <c r="A503" s="19" t="s">
        <v>4132</v>
      </c>
      <c r="B503" s="19" t="s">
        <v>2949</v>
      </c>
      <c r="C503" s="19" t="n">
        <v>18258777376</v>
      </c>
    </row>
    <row r="504" customFormat="false" ht="13.5" hidden="false" customHeight="false" outlineLevel="0" collapsed="false">
      <c r="A504" s="19" t="s">
        <v>4133</v>
      </c>
      <c r="B504" s="19" t="s">
        <v>2949</v>
      </c>
      <c r="C504" s="19" t="n">
        <v>18258777376</v>
      </c>
    </row>
    <row r="505" customFormat="false" ht="13.5" hidden="false" customHeight="false" outlineLevel="0" collapsed="false">
      <c r="A505" s="19" t="s">
        <v>4134</v>
      </c>
      <c r="B505" s="19" t="s">
        <v>2949</v>
      </c>
      <c r="C505" s="19" t="n">
        <v>18258777376</v>
      </c>
    </row>
    <row r="506" customFormat="false" ht="13.5" hidden="false" customHeight="false" outlineLevel="0" collapsed="false">
      <c r="A506" s="19" t="s">
        <v>4135</v>
      </c>
      <c r="B506" s="19" t="s">
        <v>4136</v>
      </c>
      <c r="C506" s="19" t="n">
        <v>18857401375</v>
      </c>
    </row>
    <row r="507" customFormat="false" ht="13.5" hidden="false" customHeight="false" outlineLevel="0" collapsed="false">
      <c r="A507" s="19" t="s">
        <v>4137</v>
      </c>
      <c r="B507" s="19" t="s">
        <v>2949</v>
      </c>
      <c r="C507" s="19" t="n">
        <v>18258777376</v>
      </c>
    </row>
    <row r="508" customFormat="false" ht="13.5" hidden="false" customHeight="false" outlineLevel="0" collapsed="false">
      <c r="A508" s="19" t="s">
        <v>4138</v>
      </c>
      <c r="B508" s="19" t="s">
        <v>4139</v>
      </c>
      <c r="C508" s="19" t="n">
        <v>13606595168</v>
      </c>
    </row>
    <row r="509" customFormat="false" ht="13.5" hidden="false" customHeight="false" outlineLevel="0" collapsed="false">
      <c r="A509" s="19" t="s">
        <v>4140</v>
      </c>
      <c r="B509" s="19" t="s">
        <v>4141</v>
      </c>
      <c r="C509" s="19" t="n">
        <v>13306630011</v>
      </c>
    </row>
    <row r="510" customFormat="false" ht="13.5" hidden="false" customHeight="false" outlineLevel="0" collapsed="false">
      <c r="A510" s="19" t="s">
        <v>4142</v>
      </c>
      <c r="B510" s="19" t="s">
        <v>4143</v>
      </c>
      <c r="C510" s="19" t="n">
        <v>13806667925</v>
      </c>
    </row>
    <row r="511" customFormat="false" ht="13.5" hidden="false" customHeight="false" outlineLevel="0" collapsed="false">
      <c r="A511" s="19" t="s">
        <v>4144</v>
      </c>
      <c r="B511" s="19" t="s">
        <v>4145</v>
      </c>
      <c r="C511" s="19" t="n">
        <v>13486481715</v>
      </c>
    </row>
    <row r="512" customFormat="false" ht="13.5" hidden="false" customHeight="false" outlineLevel="0" collapsed="false">
      <c r="A512" s="19" t="s">
        <v>4146</v>
      </c>
      <c r="B512" s="19" t="s">
        <v>4147</v>
      </c>
      <c r="C512" s="19" t="n">
        <v>13819818613</v>
      </c>
    </row>
    <row r="513" customFormat="false" ht="13.5" hidden="false" customHeight="false" outlineLevel="0" collapsed="false">
      <c r="A513" s="19" t="s">
        <v>4148</v>
      </c>
      <c r="B513" s="19" t="s">
        <v>4149</v>
      </c>
      <c r="C513" s="19" t="n">
        <v>18814864157</v>
      </c>
    </row>
    <row r="514" customFormat="false" ht="13.5" hidden="false" customHeight="false" outlineLevel="0" collapsed="false">
      <c r="A514" s="19" t="s">
        <v>4150</v>
      </c>
      <c r="B514" s="19" t="s">
        <v>4151</v>
      </c>
      <c r="C514" s="19" t="n">
        <v>13777138596</v>
      </c>
    </row>
    <row r="515" customFormat="false" ht="13.5" hidden="false" customHeight="false" outlineLevel="0" collapsed="false">
      <c r="A515" s="19" t="s">
        <v>4152</v>
      </c>
      <c r="B515" s="19" t="s">
        <v>4153</v>
      </c>
      <c r="C515" s="19" t="n">
        <v>13071998059</v>
      </c>
    </row>
    <row r="516" customFormat="false" ht="13.5" hidden="false" customHeight="false" outlineLevel="0" collapsed="false">
      <c r="A516" s="19" t="s">
        <v>4154</v>
      </c>
      <c r="B516" s="19" t="s">
        <v>4155</v>
      </c>
      <c r="C516" s="19" t="n">
        <v>18858075586</v>
      </c>
    </row>
    <row r="517" customFormat="false" ht="13.5" hidden="false" customHeight="false" outlineLevel="0" collapsed="false">
      <c r="A517" s="19" t="s">
        <v>4156</v>
      </c>
      <c r="B517" s="19" t="s">
        <v>4157</v>
      </c>
      <c r="C517" s="19" t="n">
        <v>13567484085</v>
      </c>
    </row>
    <row r="518" customFormat="false" ht="13.5" hidden="false" customHeight="false" outlineLevel="0" collapsed="false">
      <c r="A518" s="19" t="s">
        <v>4158</v>
      </c>
      <c r="B518" s="19" t="s">
        <v>4159</v>
      </c>
      <c r="C518" s="19" t="n">
        <v>13396639916</v>
      </c>
    </row>
    <row r="519" customFormat="false" ht="13.5" hidden="false" customHeight="false" outlineLevel="0" collapsed="false">
      <c r="A519" s="19" t="s">
        <v>4160</v>
      </c>
      <c r="B519" s="19" t="s">
        <v>4161</v>
      </c>
      <c r="C519" s="19" t="n">
        <v>13566057221</v>
      </c>
    </row>
    <row r="520" customFormat="false" ht="13.5" hidden="false" customHeight="false" outlineLevel="0" collapsed="false">
      <c r="A520" s="19" t="s">
        <v>4162</v>
      </c>
      <c r="B520" s="19" t="s">
        <v>4163</v>
      </c>
      <c r="C520" s="19" t="n">
        <v>13777126118</v>
      </c>
    </row>
    <row r="521" customFormat="false" ht="13.5" hidden="false" customHeight="false" outlineLevel="0" collapsed="false">
      <c r="A521" s="19" t="s">
        <v>4164</v>
      </c>
      <c r="B521" s="19" t="s">
        <v>4165</v>
      </c>
      <c r="C521" s="19" t="n">
        <v>13056771788</v>
      </c>
    </row>
    <row r="522" customFormat="false" ht="13.5" hidden="false" customHeight="false" outlineLevel="0" collapsed="false">
      <c r="A522" s="19" t="s">
        <v>4166</v>
      </c>
      <c r="B522" s="19" t="s">
        <v>4167</v>
      </c>
      <c r="C522" s="19" t="n">
        <v>13429290888</v>
      </c>
    </row>
    <row r="523" customFormat="false" ht="13.5" hidden="false" customHeight="false" outlineLevel="0" collapsed="false">
      <c r="A523" s="19" t="s">
        <v>4168</v>
      </c>
      <c r="B523" s="19" t="s">
        <v>4169</v>
      </c>
      <c r="C523" s="19" t="n">
        <v>13738858228</v>
      </c>
    </row>
    <row r="524" customFormat="false" ht="13.5" hidden="false" customHeight="false" outlineLevel="0" collapsed="false">
      <c r="A524" s="19" t="s">
        <v>4170</v>
      </c>
      <c r="B524" s="19" t="s">
        <v>4171</v>
      </c>
      <c r="C524" s="19" t="n">
        <v>13586846060</v>
      </c>
    </row>
    <row r="525" customFormat="false" ht="13.5" hidden="false" customHeight="false" outlineLevel="0" collapsed="false">
      <c r="A525" s="19" t="s">
        <v>4172</v>
      </c>
      <c r="B525" s="19" t="s">
        <v>55</v>
      </c>
      <c r="C525" s="19" t="n">
        <v>18069142067</v>
      </c>
    </row>
    <row r="526" customFormat="false" ht="13.5" hidden="false" customHeight="false" outlineLevel="0" collapsed="false">
      <c r="A526" s="19" t="s">
        <v>4173</v>
      </c>
      <c r="B526" s="19" t="s">
        <v>4174</v>
      </c>
      <c r="C526" s="19" t="n">
        <v>18906686681</v>
      </c>
    </row>
    <row r="527" customFormat="false" ht="13.5" hidden="false" customHeight="false" outlineLevel="0" collapsed="false">
      <c r="A527" s="19" t="s">
        <v>4175</v>
      </c>
      <c r="B527" s="19" t="s">
        <v>4176</v>
      </c>
      <c r="C527" s="19" t="n">
        <v>13705746745</v>
      </c>
    </row>
    <row r="528" customFormat="false" ht="13.5" hidden="false" customHeight="false" outlineLevel="0" collapsed="false">
      <c r="A528" s="19" t="s">
        <v>605</v>
      </c>
      <c r="B528" s="19" t="s">
        <v>606</v>
      </c>
      <c r="C528" s="19" t="n">
        <v>18058510691</v>
      </c>
    </row>
    <row r="529" customFormat="false" ht="13.5" hidden="false" customHeight="false" outlineLevel="0" collapsed="false">
      <c r="A529" s="19" t="s">
        <v>4177</v>
      </c>
      <c r="B529" s="19" t="s">
        <v>4178</v>
      </c>
      <c r="C529" s="19" t="n">
        <v>13034602839</v>
      </c>
    </row>
    <row r="530" customFormat="false" ht="13.5" hidden="false" customHeight="false" outlineLevel="0" collapsed="false">
      <c r="A530" s="19" t="s">
        <v>4179</v>
      </c>
      <c r="B530" s="19" t="s">
        <v>4180</v>
      </c>
      <c r="C530" s="19" t="n">
        <v>18868951313</v>
      </c>
    </row>
    <row r="531" customFormat="false" ht="13.5" hidden="false" customHeight="false" outlineLevel="0" collapsed="false">
      <c r="A531" s="19" t="s">
        <v>4181</v>
      </c>
      <c r="B531" s="19" t="s">
        <v>4129</v>
      </c>
      <c r="C531" s="19" t="n">
        <v>13456141756</v>
      </c>
    </row>
    <row r="532" customFormat="false" ht="13.5" hidden="false" customHeight="false" outlineLevel="0" collapsed="false">
      <c r="A532" s="19" t="s">
        <v>4182</v>
      </c>
      <c r="B532" s="19" t="s">
        <v>4183</v>
      </c>
      <c r="C532" s="19" t="n">
        <v>13755577511</v>
      </c>
    </row>
    <row r="533" customFormat="false" ht="13.5" hidden="false" customHeight="false" outlineLevel="0" collapsed="false">
      <c r="A533" s="19" t="s">
        <v>4184</v>
      </c>
      <c r="B533" s="19" t="s">
        <v>4185</v>
      </c>
      <c r="C533" s="19" t="n">
        <v>13738422505</v>
      </c>
    </row>
    <row r="534" customFormat="false" ht="13.5" hidden="false" customHeight="false" outlineLevel="0" collapsed="false">
      <c r="A534" s="19" t="s">
        <v>4186</v>
      </c>
      <c r="B534" s="19" t="s">
        <v>4187</v>
      </c>
      <c r="C534" s="19" t="n">
        <v>13857889148</v>
      </c>
    </row>
    <row r="535" customFormat="false" ht="13.5" hidden="false" customHeight="false" outlineLevel="0" collapsed="false">
      <c r="A535" s="19" t="s">
        <v>4188</v>
      </c>
      <c r="B535" s="19" t="s">
        <v>4189</v>
      </c>
      <c r="C535" s="19" t="n">
        <v>15867804351</v>
      </c>
    </row>
    <row r="536" customFormat="false" ht="13.5" hidden="false" customHeight="false" outlineLevel="0" collapsed="false">
      <c r="A536" s="19" t="s">
        <v>4190</v>
      </c>
      <c r="B536" s="19" t="s">
        <v>4191</v>
      </c>
      <c r="C536" s="19" t="n">
        <v>15058288565</v>
      </c>
    </row>
    <row r="537" customFormat="false" ht="13.5" hidden="false" customHeight="false" outlineLevel="0" collapsed="false">
      <c r="A537" s="19" t="s">
        <v>4192</v>
      </c>
      <c r="B537" s="19" t="s">
        <v>4193</v>
      </c>
      <c r="C537" s="19" t="n">
        <v>18957882210</v>
      </c>
    </row>
    <row r="538" customFormat="false" ht="13.5" hidden="false" customHeight="false" outlineLevel="0" collapsed="false">
      <c r="A538" s="19" t="s">
        <v>4194</v>
      </c>
      <c r="B538" s="19" t="s">
        <v>4195</v>
      </c>
      <c r="C538" s="19" t="n">
        <v>13858252284</v>
      </c>
    </row>
    <row r="539" customFormat="false" ht="13.5" hidden="false" customHeight="false" outlineLevel="0" collapsed="false">
      <c r="A539" s="19" t="s">
        <v>4196</v>
      </c>
      <c r="B539" s="19" t="s">
        <v>4197</v>
      </c>
      <c r="C539" s="19" t="n">
        <v>15021718832</v>
      </c>
    </row>
    <row r="540" customFormat="false" ht="13.5" hidden="false" customHeight="false" outlineLevel="0" collapsed="false">
      <c r="A540" s="19" t="s">
        <v>4198</v>
      </c>
      <c r="B540" s="19" t="s">
        <v>1564</v>
      </c>
      <c r="C540" s="19" t="n">
        <v>15888008006</v>
      </c>
    </row>
    <row r="541" customFormat="false" ht="13.5" hidden="false" customHeight="false" outlineLevel="0" collapsed="false">
      <c r="A541" s="19" t="s">
        <v>4199</v>
      </c>
      <c r="B541" s="19" t="s">
        <v>4200</v>
      </c>
      <c r="C541" s="19" t="n">
        <v>13857822927</v>
      </c>
    </row>
    <row r="542" customFormat="false" ht="13.5" hidden="false" customHeight="false" outlineLevel="0" collapsed="false">
      <c r="A542" s="19" t="s">
        <v>4201</v>
      </c>
      <c r="B542" s="19" t="s">
        <v>4202</v>
      </c>
      <c r="C542" s="19" t="n">
        <v>18057453899</v>
      </c>
    </row>
    <row r="543" customFormat="false" ht="13.5" hidden="false" customHeight="false" outlineLevel="0" collapsed="false">
      <c r="A543" s="19" t="s">
        <v>4203</v>
      </c>
      <c r="B543" s="19" t="s">
        <v>122</v>
      </c>
      <c r="C543" s="19" t="n">
        <v>13967802385</v>
      </c>
    </row>
    <row r="544" customFormat="false" ht="13.5" hidden="false" customHeight="false" outlineLevel="0" collapsed="false">
      <c r="A544" s="19" t="s">
        <v>4204</v>
      </c>
      <c r="B544" s="19" t="s">
        <v>4205</v>
      </c>
      <c r="C544" s="19" t="n">
        <v>13336633179</v>
      </c>
    </row>
    <row r="545" customFormat="false" ht="13.5" hidden="false" customHeight="false" outlineLevel="0" collapsed="false">
      <c r="A545" s="19" t="s">
        <v>4206</v>
      </c>
      <c r="B545" s="19" t="s">
        <v>199</v>
      </c>
      <c r="C545" s="19" t="n">
        <v>18968269503</v>
      </c>
    </row>
    <row r="546" customFormat="false" ht="13.5" hidden="false" customHeight="false" outlineLevel="0" collapsed="false">
      <c r="A546" s="19" t="s">
        <v>4207</v>
      </c>
      <c r="B546" s="19" t="s">
        <v>4208</v>
      </c>
      <c r="C546" s="19" t="n">
        <v>13567437174</v>
      </c>
    </row>
    <row r="547" customFormat="false" ht="13.5" hidden="false" customHeight="false" outlineLevel="0" collapsed="false">
      <c r="A547" s="19" t="s">
        <v>4209</v>
      </c>
      <c r="B547" s="19" t="s">
        <v>4210</v>
      </c>
      <c r="C547" s="19" t="n">
        <v>13567666403</v>
      </c>
    </row>
    <row r="548" customFormat="false" ht="13.5" hidden="false" customHeight="false" outlineLevel="0" collapsed="false">
      <c r="A548" s="19" t="s">
        <v>4211</v>
      </c>
      <c r="B548" s="19" t="s">
        <v>4212</v>
      </c>
      <c r="C548" s="19" t="n">
        <v>13355981687</v>
      </c>
    </row>
    <row r="549" customFormat="false" ht="13.5" hidden="false" customHeight="false" outlineLevel="0" collapsed="false">
      <c r="A549" s="19" t="s">
        <v>4213</v>
      </c>
      <c r="B549" s="19" t="s">
        <v>4214</v>
      </c>
      <c r="C549" s="19" t="n">
        <v>13736186620</v>
      </c>
    </row>
    <row r="550" customFormat="false" ht="13.5" hidden="false" customHeight="false" outlineLevel="0" collapsed="false">
      <c r="A550" s="19" t="s">
        <v>4215</v>
      </c>
      <c r="B550" s="19" t="s">
        <v>4216</v>
      </c>
      <c r="C550" s="19" t="n">
        <v>13957814485</v>
      </c>
    </row>
    <row r="551" customFormat="false" ht="13.5" hidden="false" customHeight="false" outlineLevel="0" collapsed="false">
      <c r="A551" s="19" t="s">
        <v>4217</v>
      </c>
      <c r="B551" s="20" t="s">
        <v>4218</v>
      </c>
      <c r="C551" s="19" t="n">
        <v>13857402933</v>
      </c>
    </row>
    <row r="552" customFormat="false" ht="13.5" hidden="false" customHeight="false" outlineLevel="0" collapsed="false">
      <c r="A552" s="19" t="s">
        <v>4219</v>
      </c>
      <c r="B552" s="19" t="s">
        <v>381</v>
      </c>
      <c r="C552" s="19" t="n">
        <v>13105547018</v>
      </c>
    </row>
    <row r="553" customFormat="false" ht="13.5" hidden="false" customHeight="false" outlineLevel="0" collapsed="false">
      <c r="A553" s="19" t="s">
        <v>4220</v>
      </c>
      <c r="B553" s="19" t="s">
        <v>564</v>
      </c>
      <c r="C553" s="19" t="n">
        <v>18957453930</v>
      </c>
    </row>
    <row r="554" customFormat="false" ht="13.5" hidden="false" customHeight="false" outlineLevel="0" collapsed="false">
      <c r="A554" s="19" t="s">
        <v>4221</v>
      </c>
      <c r="B554" s="19" t="s">
        <v>4222</v>
      </c>
      <c r="C554" s="19" t="n">
        <v>15924318096</v>
      </c>
    </row>
    <row r="555" customFormat="false" ht="13.5" hidden="false" customHeight="false" outlineLevel="0" collapsed="false">
      <c r="A555" s="19" t="s">
        <v>4223</v>
      </c>
      <c r="B555" s="19" t="s">
        <v>4224</v>
      </c>
      <c r="C555" s="19" t="n">
        <v>18740572817</v>
      </c>
    </row>
    <row r="556" customFormat="false" ht="13.5" hidden="false" customHeight="false" outlineLevel="0" collapsed="false">
      <c r="A556" s="19" t="s">
        <v>4225</v>
      </c>
      <c r="B556" s="19" t="s">
        <v>4226</v>
      </c>
      <c r="C556" s="19" t="n">
        <v>13867861209</v>
      </c>
    </row>
    <row r="557" customFormat="false" ht="13.5" hidden="false" customHeight="false" outlineLevel="0" collapsed="false">
      <c r="A557" s="19" t="s">
        <v>4227</v>
      </c>
      <c r="B557" s="19" t="s">
        <v>4228</v>
      </c>
      <c r="C557" s="19" t="n">
        <v>13566007722</v>
      </c>
    </row>
    <row r="558" customFormat="false" ht="13.5" hidden="false" customHeight="false" outlineLevel="0" collapsed="false">
      <c r="A558" s="19" t="s">
        <v>4229</v>
      </c>
      <c r="B558" s="19" t="s">
        <v>4230</v>
      </c>
      <c r="C558" s="19" t="n">
        <v>13429297195</v>
      </c>
    </row>
    <row r="559" customFormat="false" ht="13.5" hidden="false" customHeight="false" outlineLevel="0" collapsed="false">
      <c r="A559" s="19" t="s">
        <v>4231</v>
      </c>
      <c r="B559" s="19" t="s">
        <v>4232</v>
      </c>
      <c r="C559" s="19" t="n">
        <v>13028974053</v>
      </c>
    </row>
    <row r="560" customFormat="false" ht="13.5" hidden="false" customHeight="false" outlineLevel="0" collapsed="false">
      <c r="A560" s="19" t="s">
        <v>4233</v>
      </c>
      <c r="B560" s="19" t="s">
        <v>4234</v>
      </c>
      <c r="C560" s="19" t="n">
        <v>13626808383</v>
      </c>
    </row>
    <row r="561" customFormat="false" ht="13.5" hidden="false" customHeight="false" outlineLevel="0" collapsed="false">
      <c r="A561" s="19" t="s">
        <v>4235</v>
      </c>
      <c r="B561" s="19" t="s">
        <v>4236</v>
      </c>
      <c r="C561" s="19" t="n">
        <v>15990201887</v>
      </c>
    </row>
    <row r="562" customFormat="false" ht="13.5" hidden="false" customHeight="false" outlineLevel="0" collapsed="false">
      <c r="A562" s="19" t="s">
        <v>4237</v>
      </c>
      <c r="B562" s="19" t="s">
        <v>4238</v>
      </c>
      <c r="C562" s="19" t="n">
        <v>13566014051</v>
      </c>
    </row>
    <row r="563" customFormat="false" ht="13.5" hidden="false" customHeight="false" outlineLevel="0" collapsed="false">
      <c r="A563" s="19" t="s">
        <v>4239</v>
      </c>
      <c r="B563" s="19" t="s">
        <v>1821</v>
      </c>
      <c r="C563" s="19" t="n">
        <v>18868663138</v>
      </c>
    </row>
    <row r="564" customFormat="false" ht="13.5" hidden="false" customHeight="false" outlineLevel="0" collapsed="false">
      <c r="A564" s="19" t="s">
        <v>4240</v>
      </c>
      <c r="B564" s="19" t="s">
        <v>4241</v>
      </c>
      <c r="C564" s="19" t="n">
        <v>13615884365</v>
      </c>
    </row>
    <row r="565" customFormat="false" ht="13.5" hidden="false" customHeight="false" outlineLevel="0" collapsed="false">
      <c r="A565" s="19" t="s">
        <v>4242</v>
      </c>
      <c r="B565" s="19" t="s">
        <v>4243</v>
      </c>
      <c r="C565" s="19" t="n">
        <v>18968358747</v>
      </c>
    </row>
    <row r="566" customFormat="false" ht="13.5" hidden="false" customHeight="false" outlineLevel="0" collapsed="false">
      <c r="A566" s="19" t="s">
        <v>4244</v>
      </c>
      <c r="B566" s="19" t="s">
        <v>3424</v>
      </c>
      <c r="C566" s="19" t="n">
        <v>13615886484</v>
      </c>
    </row>
    <row r="567" customFormat="false" ht="13.5" hidden="false" customHeight="false" outlineLevel="0" collapsed="false">
      <c r="A567" s="19" t="s">
        <v>4245</v>
      </c>
      <c r="B567" s="19" t="s">
        <v>4246</v>
      </c>
      <c r="C567" s="19" t="n">
        <v>15968003063</v>
      </c>
    </row>
    <row r="568" customFormat="false" ht="13.5" hidden="false" customHeight="false" outlineLevel="0" collapsed="false">
      <c r="A568" s="19" t="s">
        <v>4247</v>
      </c>
      <c r="B568" s="19" t="s">
        <v>4248</v>
      </c>
      <c r="C568" s="19" t="n">
        <v>18158230582</v>
      </c>
    </row>
    <row r="569" customFormat="false" ht="13.5" hidden="false" customHeight="false" outlineLevel="0" collapsed="false">
      <c r="A569" s="19" t="s">
        <v>4249</v>
      </c>
      <c r="B569" s="19" t="s">
        <v>4250</v>
      </c>
      <c r="C569" s="19" t="n">
        <v>18668567837</v>
      </c>
    </row>
    <row r="570" customFormat="false" ht="13.5" hidden="false" customHeight="false" outlineLevel="0" collapsed="false">
      <c r="A570" s="19" t="s">
        <v>4251</v>
      </c>
      <c r="B570" s="19" t="s">
        <v>4252</v>
      </c>
      <c r="C570" s="19" t="n">
        <v>15257887242</v>
      </c>
    </row>
    <row r="571" customFormat="false" ht="13.5" hidden="false" customHeight="false" outlineLevel="0" collapsed="false">
      <c r="A571" s="19" t="s">
        <v>4253</v>
      </c>
      <c r="B571" s="19" t="s">
        <v>4254</v>
      </c>
      <c r="C571" s="19" t="n">
        <v>13606583700</v>
      </c>
    </row>
    <row r="572" customFormat="false" ht="13.5" hidden="false" customHeight="false" outlineLevel="0" collapsed="false">
      <c r="A572" s="19" t="s">
        <v>4255</v>
      </c>
      <c r="B572" s="19" t="s">
        <v>4256</v>
      </c>
      <c r="C572" s="19" t="n">
        <v>18065777315</v>
      </c>
    </row>
    <row r="573" customFormat="false" ht="13.5" hidden="false" customHeight="false" outlineLevel="0" collapsed="false">
      <c r="A573" s="19" t="s">
        <v>4257</v>
      </c>
      <c r="B573" s="19" t="s">
        <v>4258</v>
      </c>
      <c r="C573" s="19" t="n">
        <v>13689807113</v>
      </c>
    </row>
    <row r="574" customFormat="false" ht="13.5" hidden="false" customHeight="false" outlineLevel="0" collapsed="false">
      <c r="A574" s="19" t="s">
        <v>4259</v>
      </c>
      <c r="B574" s="19" t="s">
        <v>728</v>
      </c>
      <c r="C574" s="19" t="n">
        <v>18067269063</v>
      </c>
    </row>
    <row r="575" customFormat="false" ht="13.5" hidden="false" customHeight="false" outlineLevel="0" collapsed="false">
      <c r="A575" s="19" t="s">
        <v>4260</v>
      </c>
      <c r="B575" s="19" t="s">
        <v>4261</v>
      </c>
      <c r="C575" s="19" t="n">
        <v>18042067503</v>
      </c>
    </row>
    <row r="576" customFormat="false" ht="13.5" hidden="false" customHeight="false" outlineLevel="0" collapsed="false">
      <c r="A576" s="19" t="s">
        <v>4262</v>
      </c>
      <c r="B576" s="19" t="s">
        <v>4263</v>
      </c>
      <c r="C576" s="19" t="n">
        <v>18069129283</v>
      </c>
    </row>
    <row r="577" customFormat="false" ht="13.5" hidden="false" customHeight="false" outlineLevel="0" collapsed="false">
      <c r="A577" s="19" t="s">
        <v>4264</v>
      </c>
      <c r="B577" s="19" t="s">
        <v>4265</v>
      </c>
      <c r="C577" s="19" t="n">
        <v>13905741122</v>
      </c>
    </row>
    <row r="578" customFormat="false" ht="13.5" hidden="false" customHeight="false" outlineLevel="0" collapsed="false">
      <c r="A578" s="19" t="s">
        <v>4266</v>
      </c>
      <c r="B578" s="19" t="s">
        <v>2270</v>
      </c>
      <c r="C578" s="19" t="n">
        <v>17605845277</v>
      </c>
    </row>
    <row r="579" customFormat="false" ht="13.5" hidden="false" customHeight="false" outlineLevel="0" collapsed="false">
      <c r="A579" s="19" t="s">
        <v>4267</v>
      </c>
      <c r="B579" s="19" t="s">
        <v>4268</v>
      </c>
      <c r="C579" s="19" t="n">
        <v>19906132178</v>
      </c>
    </row>
    <row r="580" customFormat="false" ht="13.5" hidden="false" customHeight="false" outlineLevel="0" collapsed="false">
      <c r="A580" s="19" t="s">
        <v>4269</v>
      </c>
      <c r="B580" s="19" t="s">
        <v>4270</v>
      </c>
      <c r="C580" s="19" t="n">
        <v>13806663288</v>
      </c>
    </row>
    <row r="581" customFormat="false" ht="13.5" hidden="false" customHeight="false" outlineLevel="0" collapsed="false">
      <c r="A581" s="19" t="s">
        <v>4271</v>
      </c>
      <c r="B581" s="19" t="s">
        <v>4272</v>
      </c>
      <c r="C581" s="19" t="n">
        <v>13656883128</v>
      </c>
    </row>
    <row r="582" customFormat="false" ht="13.5" hidden="false" customHeight="false" outlineLevel="0" collapsed="false">
      <c r="A582" s="19" t="s">
        <v>4273</v>
      </c>
      <c r="B582" s="19" t="s">
        <v>4274</v>
      </c>
      <c r="C582" s="19" t="n">
        <v>18617017830</v>
      </c>
    </row>
    <row r="583" customFormat="false" ht="13.5" hidden="false" customHeight="false" outlineLevel="0" collapsed="false">
      <c r="A583" s="19" t="s">
        <v>4275</v>
      </c>
      <c r="B583" s="19" t="s">
        <v>4276</v>
      </c>
      <c r="C583" s="19" t="n">
        <v>13071942200</v>
      </c>
    </row>
    <row r="584" customFormat="false" ht="13.5" hidden="false" customHeight="false" outlineLevel="0" collapsed="false">
      <c r="A584" s="19" t="s">
        <v>4277</v>
      </c>
      <c r="B584" s="19" t="s">
        <v>4278</v>
      </c>
      <c r="C584" s="19" t="n">
        <v>13857481392</v>
      </c>
    </row>
    <row r="585" customFormat="false" ht="13.5" hidden="false" customHeight="false" outlineLevel="0" collapsed="false">
      <c r="A585" s="19" t="s">
        <v>4279</v>
      </c>
      <c r="B585" s="19" t="s">
        <v>4280</v>
      </c>
      <c r="C585" s="19" t="n">
        <v>18229720827</v>
      </c>
    </row>
    <row r="586" customFormat="false" ht="13.5" hidden="false" customHeight="false" outlineLevel="0" collapsed="false">
      <c r="A586" s="19" t="s">
        <v>4281</v>
      </c>
      <c r="B586" s="19" t="s">
        <v>4282</v>
      </c>
      <c r="C586" s="19" t="n">
        <v>15306629021</v>
      </c>
    </row>
    <row r="587" customFormat="false" ht="13.5" hidden="false" customHeight="false" outlineLevel="0" collapsed="false">
      <c r="A587" s="19" t="s">
        <v>4283</v>
      </c>
      <c r="B587" s="19" t="s">
        <v>4284</v>
      </c>
      <c r="C587" s="19" t="n">
        <v>19884132202</v>
      </c>
    </row>
    <row r="588" customFormat="false" ht="13.5" hidden="false" customHeight="false" outlineLevel="0" collapsed="false">
      <c r="A588" s="19" t="s">
        <v>4285</v>
      </c>
      <c r="B588" s="19" t="s">
        <v>4286</v>
      </c>
      <c r="C588" s="19" t="n">
        <v>13456152467</v>
      </c>
    </row>
    <row r="589" customFormat="false" ht="13.5" hidden="false" customHeight="false" outlineLevel="0" collapsed="false">
      <c r="A589" s="19" t="s">
        <v>4287</v>
      </c>
      <c r="B589" s="19" t="s">
        <v>4288</v>
      </c>
      <c r="C589" s="19" t="n">
        <v>13336888988</v>
      </c>
    </row>
    <row r="590" customFormat="false" ht="13.5" hidden="false" customHeight="false" outlineLevel="0" collapsed="false">
      <c r="A590" s="19" t="s">
        <v>4289</v>
      </c>
      <c r="B590" s="19" t="s">
        <v>4290</v>
      </c>
      <c r="C590" s="19" t="n">
        <v>13221920007</v>
      </c>
    </row>
    <row r="591" customFormat="false" ht="13.5" hidden="false" customHeight="false" outlineLevel="0" collapsed="false">
      <c r="A591" s="19" t="s">
        <v>4291</v>
      </c>
      <c r="B591" s="19" t="s">
        <v>4292</v>
      </c>
      <c r="C591" s="19" t="n">
        <v>18868658881</v>
      </c>
    </row>
    <row r="592" customFormat="false" ht="13.5" hidden="false" customHeight="false" outlineLevel="0" collapsed="false">
      <c r="A592" s="19" t="s">
        <v>4293</v>
      </c>
      <c r="B592" s="19" t="s">
        <v>4294</v>
      </c>
      <c r="C592" s="19" t="n">
        <v>18657410926</v>
      </c>
    </row>
    <row r="593" customFormat="false" ht="13.5" hidden="false" customHeight="false" outlineLevel="0" collapsed="false">
      <c r="A593" s="19" t="s">
        <v>4295</v>
      </c>
      <c r="B593" s="19" t="s">
        <v>4296</v>
      </c>
      <c r="C593" s="19" t="n">
        <v>18268623155</v>
      </c>
    </row>
    <row r="594" customFormat="false" ht="13.5" hidden="false" customHeight="false" outlineLevel="0" collapsed="false">
      <c r="A594" s="19" t="s">
        <v>4297</v>
      </c>
      <c r="B594" s="19" t="s">
        <v>4280</v>
      </c>
      <c r="C594" s="19" t="n">
        <v>18229720827</v>
      </c>
    </row>
    <row r="595" customFormat="false" ht="13.5" hidden="false" customHeight="false" outlineLevel="0" collapsed="false">
      <c r="A595" s="19" t="s">
        <v>4298</v>
      </c>
      <c r="B595" s="19" t="s">
        <v>3199</v>
      </c>
      <c r="C595" s="19" t="n">
        <v>13567487717</v>
      </c>
    </row>
    <row r="596" customFormat="false" ht="13.5" hidden="false" customHeight="false" outlineLevel="0" collapsed="false">
      <c r="A596" s="19" t="s">
        <v>4299</v>
      </c>
      <c r="B596" s="19" t="s">
        <v>240</v>
      </c>
      <c r="C596" s="19" t="n">
        <v>13008912118</v>
      </c>
    </row>
    <row r="597" customFormat="false" ht="13.5" hidden="false" customHeight="false" outlineLevel="0" collapsed="false">
      <c r="A597" s="19" t="s">
        <v>4300</v>
      </c>
      <c r="B597" s="19" t="s">
        <v>4301</v>
      </c>
      <c r="C597" s="19" t="n">
        <v>15888199839</v>
      </c>
    </row>
    <row r="598" customFormat="false" ht="13.5" hidden="false" customHeight="false" outlineLevel="0" collapsed="false">
      <c r="A598" s="19" t="s">
        <v>4302</v>
      </c>
      <c r="B598" s="19" t="s">
        <v>728</v>
      </c>
      <c r="C598" s="19" t="n">
        <v>13566567484</v>
      </c>
    </row>
    <row r="599" customFormat="false" ht="13.5" hidden="false" customHeight="false" outlineLevel="0" collapsed="false">
      <c r="A599" s="19" t="s">
        <v>4303</v>
      </c>
      <c r="B599" s="19" t="s">
        <v>4304</v>
      </c>
      <c r="C599" s="19" t="n">
        <v>18888718836</v>
      </c>
    </row>
    <row r="600" customFormat="false" ht="13.5" hidden="false" customHeight="false" outlineLevel="0" collapsed="false">
      <c r="A600" s="19" t="s">
        <v>4305</v>
      </c>
      <c r="B600" s="19" t="s">
        <v>4306</v>
      </c>
      <c r="C600" s="19" t="n">
        <v>18056663946</v>
      </c>
    </row>
    <row r="601" customFormat="false" ht="13.5" hidden="false" customHeight="false" outlineLevel="0" collapsed="false">
      <c r="A601" s="19" t="s">
        <v>4307</v>
      </c>
      <c r="B601" s="19" t="s">
        <v>4308</v>
      </c>
      <c r="C601" s="19" t="n">
        <v>15258220782</v>
      </c>
    </row>
    <row r="602" customFormat="false" ht="13.5" hidden="false" customHeight="false" outlineLevel="0" collapsed="false">
      <c r="A602" s="19" t="s">
        <v>4309</v>
      </c>
      <c r="B602" s="19" t="s">
        <v>521</v>
      </c>
      <c r="C602" s="19" t="n">
        <v>13857851553</v>
      </c>
    </row>
    <row r="603" customFormat="false" ht="13.5" hidden="false" customHeight="false" outlineLevel="0" collapsed="false">
      <c r="A603" s="19" t="s">
        <v>4310</v>
      </c>
      <c r="B603" s="19" t="s">
        <v>4311</v>
      </c>
      <c r="C603" s="19" t="n">
        <v>15267868805</v>
      </c>
    </row>
    <row r="604" customFormat="false" ht="13.5" hidden="false" customHeight="false" outlineLevel="0" collapsed="false">
      <c r="A604" s="19" t="s">
        <v>4312</v>
      </c>
      <c r="B604" s="19" t="s">
        <v>4313</v>
      </c>
      <c r="C604" s="19" t="n">
        <v>18057463950</v>
      </c>
    </row>
    <row r="605" customFormat="false" ht="13.5" hidden="false" customHeight="false" outlineLevel="0" collapsed="false">
      <c r="A605" s="19" t="s">
        <v>4314</v>
      </c>
      <c r="B605" s="19" t="s">
        <v>4315</v>
      </c>
      <c r="C605" s="19" t="n">
        <v>13884437751</v>
      </c>
    </row>
    <row r="606" customFormat="false" ht="13.5" hidden="false" customHeight="false" outlineLevel="0" collapsed="false">
      <c r="A606" s="19" t="s">
        <v>4316</v>
      </c>
      <c r="B606" s="19" t="s">
        <v>860</v>
      </c>
      <c r="C606" s="19" t="n">
        <v>13586589761</v>
      </c>
    </row>
    <row r="607" customFormat="false" ht="13.5" hidden="false" customHeight="false" outlineLevel="0" collapsed="false">
      <c r="A607" s="19" t="s">
        <v>4317</v>
      </c>
      <c r="B607" s="19" t="s">
        <v>4318</v>
      </c>
      <c r="C607" s="19" t="n">
        <v>13736182201</v>
      </c>
    </row>
    <row r="608" customFormat="false" ht="13.5" hidden="false" customHeight="false" outlineLevel="0" collapsed="false">
      <c r="A608" s="19" t="s">
        <v>4319</v>
      </c>
      <c r="B608" s="19" t="s">
        <v>4320</v>
      </c>
      <c r="C608" s="19" t="n">
        <v>18260856853</v>
      </c>
    </row>
    <row r="609" customFormat="false" ht="13.5" hidden="false" customHeight="false" outlineLevel="0" collapsed="false">
      <c r="A609" s="19" t="s">
        <v>4321</v>
      </c>
      <c r="B609" s="19" t="s">
        <v>4322</v>
      </c>
      <c r="C609" s="19" t="n">
        <v>13780040289</v>
      </c>
    </row>
    <row r="610" customFormat="false" ht="13.5" hidden="false" customHeight="false" outlineLevel="0" collapsed="false">
      <c r="A610" s="19" t="s">
        <v>4323</v>
      </c>
      <c r="B610" s="19" t="s">
        <v>4324</v>
      </c>
      <c r="C610" s="19" t="n">
        <v>18906683710</v>
      </c>
    </row>
    <row r="611" customFormat="false" ht="13.5" hidden="false" customHeight="false" outlineLevel="0" collapsed="false">
      <c r="A611" s="19" t="s">
        <v>4325</v>
      </c>
      <c r="B611" s="19" t="s">
        <v>403</v>
      </c>
      <c r="C611" s="19" t="n">
        <v>18157427288</v>
      </c>
    </row>
    <row r="612" customFormat="false" ht="13.5" hidden="false" customHeight="false" outlineLevel="0" collapsed="false">
      <c r="A612" s="19" t="s">
        <v>4326</v>
      </c>
      <c r="B612" s="19" t="s">
        <v>4327</v>
      </c>
      <c r="C612" s="19" t="n">
        <v>18758312172</v>
      </c>
    </row>
    <row r="613" customFormat="false" ht="13.5" hidden="false" customHeight="false" outlineLevel="0" collapsed="false">
      <c r="A613" s="19" t="s">
        <v>4328</v>
      </c>
      <c r="B613" s="19" t="s">
        <v>4329</v>
      </c>
      <c r="C613" s="19" t="n">
        <v>13581634820</v>
      </c>
    </row>
    <row r="614" customFormat="false" ht="13.5" hidden="false" customHeight="false" outlineLevel="0" collapsed="false">
      <c r="A614" s="19" t="s">
        <v>4330</v>
      </c>
      <c r="B614" s="19" t="s">
        <v>4331</v>
      </c>
      <c r="C614" s="19" t="n">
        <v>13736001929</v>
      </c>
    </row>
    <row r="615" customFormat="false" ht="13.5" hidden="false" customHeight="false" outlineLevel="0" collapsed="false">
      <c r="A615" s="19" t="s">
        <v>4332</v>
      </c>
      <c r="B615" s="19" t="s">
        <v>4333</v>
      </c>
      <c r="C615" s="19" t="n">
        <v>13736140053</v>
      </c>
    </row>
    <row r="616" customFormat="false" ht="13.5" hidden="false" customHeight="false" outlineLevel="0" collapsed="false">
      <c r="A616" s="19" t="s">
        <v>4334</v>
      </c>
      <c r="B616" s="19" t="s">
        <v>4335</v>
      </c>
      <c r="C616" s="19" t="n">
        <v>13777978982</v>
      </c>
    </row>
    <row r="617" customFormat="false" ht="13.5" hidden="false" customHeight="false" outlineLevel="0" collapsed="false">
      <c r="A617" s="19" t="s">
        <v>4336</v>
      </c>
      <c r="B617" s="19" t="s">
        <v>4337</v>
      </c>
      <c r="C617" s="19" t="n">
        <v>15345849268</v>
      </c>
    </row>
    <row r="618" customFormat="false" ht="13.5" hidden="false" customHeight="false" outlineLevel="0" collapsed="false">
      <c r="A618" s="19" t="s">
        <v>558</v>
      </c>
      <c r="B618" s="19" t="s">
        <v>559</v>
      </c>
      <c r="C618" s="19" t="n">
        <v>15058223774</v>
      </c>
    </row>
    <row r="619" customFormat="false" ht="13.5" hidden="false" customHeight="false" outlineLevel="0" collapsed="false">
      <c r="A619" s="19" t="s">
        <v>4338</v>
      </c>
      <c r="B619" s="19" t="s">
        <v>4339</v>
      </c>
      <c r="C619" s="19" t="n">
        <v>13736010919</v>
      </c>
    </row>
    <row r="620" customFormat="false" ht="13.5" hidden="false" customHeight="false" outlineLevel="0" collapsed="false">
      <c r="A620" s="19" t="s">
        <v>4340</v>
      </c>
      <c r="B620" s="19" t="s">
        <v>3320</v>
      </c>
      <c r="C620" s="19" t="n">
        <v>15967872706</v>
      </c>
    </row>
    <row r="621" customFormat="false" ht="13.5" hidden="false" customHeight="false" outlineLevel="0" collapsed="false">
      <c r="A621" s="19" t="s">
        <v>4341</v>
      </c>
      <c r="B621" s="19" t="s">
        <v>4342</v>
      </c>
      <c r="C621" s="19" t="n">
        <v>18368299299</v>
      </c>
    </row>
    <row r="622" customFormat="false" ht="13.5" hidden="false" customHeight="false" outlineLevel="0" collapsed="false">
      <c r="A622" s="19" t="s">
        <v>4343</v>
      </c>
      <c r="B622" s="19" t="s">
        <v>4344</v>
      </c>
      <c r="C622" s="19" t="n">
        <v>13884421192</v>
      </c>
    </row>
    <row r="623" customFormat="false" ht="13.5" hidden="false" customHeight="false" outlineLevel="0" collapsed="false">
      <c r="A623" s="19" t="s">
        <v>4345</v>
      </c>
      <c r="B623" s="19" t="s">
        <v>4346</v>
      </c>
      <c r="C623" s="19" t="n">
        <v>13616595322</v>
      </c>
    </row>
    <row r="624" customFormat="false" ht="13.5" hidden="false" customHeight="false" outlineLevel="0" collapsed="false">
      <c r="A624" s="19" t="s">
        <v>4347</v>
      </c>
      <c r="B624" s="19" t="s">
        <v>4348</v>
      </c>
      <c r="C624" s="19" t="n">
        <v>15867250003</v>
      </c>
    </row>
    <row r="625" customFormat="false" ht="13.5" hidden="false" customHeight="false" outlineLevel="0" collapsed="false">
      <c r="A625" s="19" t="s">
        <v>4349</v>
      </c>
      <c r="B625" s="19" t="s">
        <v>712</v>
      </c>
      <c r="C625" s="19" t="n">
        <v>15157775008</v>
      </c>
    </row>
    <row r="626" customFormat="false" ht="13.5" hidden="false" customHeight="false" outlineLevel="0" collapsed="false">
      <c r="A626" s="19" t="s">
        <v>4350</v>
      </c>
      <c r="B626" s="19" t="s">
        <v>1355</v>
      </c>
      <c r="C626" s="19" t="n">
        <v>13819893404</v>
      </c>
    </row>
    <row r="627" customFormat="false" ht="13.5" hidden="false" customHeight="false" outlineLevel="0" collapsed="false">
      <c r="A627" s="19" t="s">
        <v>4351</v>
      </c>
      <c r="B627" s="19" t="s">
        <v>4352</v>
      </c>
      <c r="C627" s="19" t="n">
        <v>13105556636</v>
      </c>
    </row>
    <row r="628" customFormat="false" ht="13.5" hidden="false" customHeight="false" outlineLevel="0" collapsed="false">
      <c r="A628" s="19" t="s">
        <v>4353</v>
      </c>
      <c r="B628" s="19" t="s">
        <v>4354</v>
      </c>
      <c r="C628" s="19" t="n">
        <v>13429368171</v>
      </c>
    </row>
    <row r="629" customFormat="false" ht="13.5" hidden="false" customHeight="false" outlineLevel="0" collapsed="false">
      <c r="A629" s="19" t="s">
        <v>4355</v>
      </c>
      <c r="B629" s="19" t="s">
        <v>4356</v>
      </c>
      <c r="C629" s="19" t="n">
        <v>13867858112</v>
      </c>
    </row>
    <row r="630" customFormat="false" ht="13.5" hidden="false" customHeight="false" outlineLevel="0" collapsed="false">
      <c r="A630" s="19" t="s">
        <v>4357</v>
      </c>
      <c r="B630" s="19" t="s">
        <v>4356</v>
      </c>
      <c r="C630" s="19" t="n">
        <v>15158397747</v>
      </c>
    </row>
    <row r="631" customFormat="false" ht="13.5" hidden="false" customHeight="false" outlineLevel="0" collapsed="false">
      <c r="A631" s="19" t="s">
        <v>4358</v>
      </c>
      <c r="B631" s="19" t="s">
        <v>4359</v>
      </c>
      <c r="C631" s="19" t="n">
        <v>13855637662</v>
      </c>
    </row>
    <row r="632" customFormat="false" ht="13.5" hidden="false" customHeight="false" outlineLevel="0" collapsed="false">
      <c r="A632" s="19" t="s">
        <v>4360</v>
      </c>
      <c r="B632" s="19" t="s">
        <v>4361</v>
      </c>
      <c r="C632" s="19" t="n">
        <v>13605782893</v>
      </c>
    </row>
    <row r="633" customFormat="false" ht="13.5" hidden="false" customHeight="false" outlineLevel="0" collapsed="false">
      <c r="A633" s="19" t="s">
        <v>4362</v>
      </c>
      <c r="B633" s="19" t="s">
        <v>4363</v>
      </c>
      <c r="C633" s="19" t="n">
        <v>19901857295</v>
      </c>
    </row>
    <row r="634" customFormat="false" ht="13.5" hidden="false" customHeight="false" outlineLevel="0" collapsed="false">
      <c r="A634" s="19" t="s">
        <v>4364</v>
      </c>
      <c r="B634" s="19" t="s">
        <v>4365</v>
      </c>
      <c r="C634" s="19" t="n">
        <v>18358266086</v>
      </c>
    </row>
    <row r="635" customFormat="false" ht="13.5" hidden="false" customHeight="false" outlineLevel="0" collapsed="false">
      <c r="A635" s="19" t="s">
        <v>4366</v>
      </c>
      <c r="B635" s="19" t="s">
        <v>4367</v>
      </c>
      <c r="C635" s="19" t="n">
        <v>13567879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C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1.12"/>
  </cols>
  <sheetData>
    <row r="1" customFormat="false" ht="48" hidden="false" customHeight="false" outlineLevel="0" collapsed="false">
      <c r="A1" s="12" t="s">
        <v>4142</v>
      </c>
      <c r="B1" s="12" t="e">
        <f aca="false">VLOOKUP(A:A,Sheet9!A:C,2,0)</f>
        <v>#N/A</v>
      </c>
      <c r="C1" s="12" t="e">
        <f aca="false">VLOOKUP(A:A,Sheet9!A:C,3,0)</f>
        <v>#N/A</v>
      </c>
    </row>
    <row r="2" customFormat="false" ht="36" hidden="false" customHeight="false" outlineLevel="0" collapsed="false">
      <c r="A2" s="12" t="s">
        <v>4368</v>
      </c>
      <c r="B2" s="12" t="str">
        <f aca="false">VLOOKUP(A:A,Sheet9!A:C,2,0)</f>
        <v>龚伟立</v>
      </c>
      <c r="C2" s="12" t="n">
        <f aca="false">VLOOKUP(A:A,Sheet9!A:C,3,0)</f>
        <v>15869518129</v>
      </c>
    </row>
    <row r="3" customFormat="false" ht="24" hidden="false" customHeight="false" outlineLevel="0" collapsed="false">
      <c r="A3" s="12" t="s">
        <v>4369</v>
      </c>
      <c r="B3" s="12" t="e">
        <f aca="false">VLOOKUP(A:A,Sheet9!A:C,2,0)</f>
        <v>#N/A</v>
      </c>
      <c r="C3" s="12" t="e">
        <f aca="false">VLOOKUP(A:A,Sheet9!A:C,3,0)</f>
        <v>#N/A</v>
      </c>
    </row>
    <row r="4" customFormat="false" ht="36" hidden="false" customHeight="false" outlineLevel="0" collapsed="false">
      <c r="A4" s="12" t="s">
        <v>271</v>
      </c>
      <c r="B4" s="12" t="str">
        <f aca="false">VLOOKUP(A:A,Sheet9!A:C,2,0)</f>
        <v>吴兰英</v>
      </c>
      <c r="C4" s="12" t="n">
        <f aca="false">VLOOKUP(A:A,Sheet9!A:C,3,0)</f>
        <v>15726826090</v>
      </c>
    </row>
    <row r="5" customFormat="false" ht="36" hidden="false" customHeight="false" outlineLevel="0" collapsed="false">
      <c r="A5" s="12" t="s">
        <v>4370</v>
      </c>
      <c r="B5" s="12" t="str">
        <f aca="false">VLOOKUP(A:A,Sheet9!A:C,2,0)</f>
        <v>朱婷婷</v>
      </c>
      <c r="C5" s="12" t="n">
        <f aca="false">VLOOKUP(A:A,Sheet9!A:C,3,0)</f>
        <v>13081900365</v>
      </c>
    </row>
    <row r="6" customFormat="false" ht="36" hidden="false" customHeight="false" outlineLevel="0" collapsed="false">
      <c r="A6" s="12" t="s">
        <v>4370</v>
      </c>
      <c r="B6" s="12" t="str">
        <f aca="false">VLOOKUP(A:A,Sheet9!A:C,2,0)</f>
        <v>朱婷婷</v>
      </c>
      <c r="C6" s="12" t="n">
        <f aca="false">VLOOKUP(A:A,Sheet9!A:C,3,0)</f>
        <v>13081900365</v>
      </c>
    </row>
    <row r="7" customFormat="false" ht="36" hidden="false" customHeight="false" outlineLevel="0" collapsed="false">
      <c r="A7" s="12" t="s">
        <v>458</v>
      </c>
      <c r="B7" s="12" t="str">
        <f aca="false">VLOOKUP(A:A,Sheet9!A:C,2,0)</f>
        <v>陆莹</v>
      </c>
      <c r="C7" s="12" t="n">
        <f aca="false">VLOOKUP(A:A,Sheet9!A:C,3,0)</f>
        <v>13586507807</v>
      </c>
    </row>
    <row r="8" customFormat="false" ht="48" hidden="false" customHeight="false" outlineLevel="0" collapsed="false">
      <c r="A8" s="12" t="s">
        <v>437</v>
      </c>
      <c r="B8" s="12" t="e">
        <f aca="false">VLOOKUP(A:A,Sheet9!A:C,2,0)</f>
        <v>#N/A</v>
      </c>
      <c r="C8" s="12" t="e">
        <f aca="false">VLOOKUP(A:A,Sheet9!A:C,3,0)</f>
        <v>#N/A</v>
      </c>
    </row>
    <row r="9" customFormat="false" ht="48" hidden="false" customHeight="false" outlineLevel="0" collapsed="false">
      <c r="A9" s="12" t="s">
        <v>4142</v>
      </c>
      <c r="B9" s="12" t="e">
        <f aca="false">VLOOKUP(A:A,Sheet9!A:C,2,0)</f>
        <v>#N/A</v>
      </c>
      <c r="C9" s="12" t="e">
        <f aca="false">VLOOKUP(A:A,Sheet9!A:C,3,0)</f>
        <v>#N/A</v>
      </c>
    </row>
    <row r="10" customFormat="false" ht="48" hidden="false" customHeight="false" outlineLevel="0" collapsed="false">
      <c r="A10" s="12" t="s">
        <v>4142</v>
      </c>
      <c r="B10" s="12" t="e">
        <f aca="false">VLOOKUP(A:A,Sheet9!A:C,2,0)</f>
        <v>#N/A</v>
      </c>
      <c r="C10" s="12" t="e">
        <f aca="false">VLOOKUP(A:A,Sheet9!A:C,3,0)</f>
        <v>#N/A</v>
      </c>
    </row>
    <row r="11" customFormat="false" ht="36" hidden="false" customHeight="false" outlineLevel="0" collapsed="false">
      <c r="A11" s="12" t="s">
        <v>271</v>
      </c>
      <c r="B11" s="12" t="str">
        <f aca="false">VLOOKUP(A:A,Sheet9!A:C,2,0)</f>
        <v>吴兰英</v>
      </c>
      <c r="C11" s="12" t="n">
        <f aca="false">VLOOKUP(A:A,Sheet9!A:C,3,0)</f>
        <v>15726826090</v>
      </c>
    </row>
    <row r="12" customFormat="false" ht="24" hidden="false" customHeight="false" outlineLevel="0" collapsed="false">
      <c r="A12" s="12" t="s">
        <v>4369</v>
      </c>
      <c r="B12" s="12" t="e">
        <f aca="false">VLOOKUP(A:A,Sheet9!A:C,2,0)</f>
        <v>#N/A</v>
      </c>
      <c r="C12" s="12" t="e">
        <f aca="false">VLOOKUP(A:A,Sheet9!A:C,3,0)</f>
        <v>#N/A</v>
      </c>
    </row>
    <row r="13" customFormat="false" ht="36" hidden="false" customHeight="false" outlineLevel="0" collapsed="false">
      <c r="A13" s="12" t="s">
        <v>48</v>
      </c>
      <c r="B13" s="12" t="e">
        <f aca="false">VLOOKUP(A:A,Sheet9!A:C,2,0)</f>
        <v>#N/A</v>
      </c>
      <c r="C13" s="12" t="e">
        <f aca="false">VLOOKUP(A:A,Sheet9!A:C,3,0)</f>
        <v>#N/A</v>
      </c>
    </row>
    <row r="14" customFormat="false" ht="36" hidden="false" customHeight="false" outlineLevel="0" collapsed="false">
      <c r="A14" s="12" t="s">
        <v>265</v>
      </c>
      <c r="B14" s="12" t="str">
        <f aca="false">VLOOKUP(A:A,Sheet9!A:C,2,0)</f>
        <v>何丽莎</v>
      </c>
      <c r="C14" s="12" t="n">
        <f aca="false">VLOOKUP(A:A,Sheet9!A:C,3,0)</f>
        <v>15058030854</v>
      </c>
    </row>
    <row r="15" customFormat="false" ht="36" hidden="false" customHeight="false" outlineLevel="0" collapsed="false">
      <c r="A15" s="12" t="s">
        <v>458</v>
      </c>
      <c r="B15" s="12" t="str">
        <f aca="false">VLOOKUP(A:A,Sheet9!A:C,2,0)</f>
        <v>陆莹</v>
      </c>
      <c r="C15" s="12" t="n">
        <f aca="false">VLOOKUP(A:A,Sheet9!A:C,3,0)</f>
        <v>13586507807</v>
      </c>
    </row>
    <row r="16" customFormat="false" ht="36" hidden="false" customHeight="false" outlineLevel="0" collapsed="false">
      <c r="A16" s="12" t="s">
        <v>350</v>
      </c>
      <c r="B16" s="12" t="str">
        <f aca="false">VLOOKUP(A:A,Sheet9!A:C,2,0)</f>
        <v>吴女士</v>
      </c>
      <c r="C16" s="12" t="n">
        <f aca="false">VLOOKUP(A:A,Sheet9!A:C,3,0)</f>
        <v>15888178188</v>
      </c>
    </row>
    <row r="17" customFormat="false" ht="36" hidden="false" customHeight="false" outlineLevel="0" collapsed="false">
      <c r="A17" s="12" t="s">
        <v>4371</v>
      </c>
      <c r="B17" s="12" t="str">
        <f aca="false">VLOOKUP(A:A,Sheet9!A:C,2,0)</f>
        <v>陈亚玲</v>
      </c>
      <c r="C17" s="12" t="n">
        <f aca="false">VLOOKUP(A:A,Sheet9!A:C,3,0)</f>
        <v>13968361010</v>
      </c>
    </row>
    <row r="18" customFormat="false" ht="36" hidden="false" customHeight="false" outlineLevel="0" collapsed="false">
      <c r="A18" s="12" t="s">
        <v>48</v>
      </c>
      <c r="B18" s="12" t="e">
        <f aca="false">VLOOKUP(A:A,Sheet9!A:C,2,0)</f>
        <v>#N/A</v>
      </c>
      <c r="C18" s="12" t="e">
        <f aca="false">VLOOKUP(A:A,Sheet9!A:C,3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18:51:00Z</dcterms:created>
  <dc:creator/>
  <dc:description/>
  <dc:language>en-US</dc:language>
  <cp:lastModifiedBy>大景</cp:lastModifiedBy>
  <dcterms:modified xsi:type="dcterms:W3CDTF">2024-01-30T13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F87C084624342A53DFC304A4A9039_13</vt:lpwstr>
  </property>
  <property fmtid="{D5CDD505-2E9C-101B-9397-08002B2CF9AE}" pid="3" name="KSOProductBuildVer">
    <vt:lpwstr>2052-12.1.0.16250</vt:lpwstr>
  </property>
</Properties>
</file>